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Среднесуточные значения показаний пылемера за меся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S Sans Serif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12"/>
      <color rgb="FF00000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spPr>
            <a:noFill/>
            <a:ln w="37800">
              <a:solidFill>
                <a:srgbClr val="ff0000"/>
              </a:solidFill>
              <a:round/>
            </a:ln>
          </c:spPr>
          <c:dPt>
            <c:idx val="0"/>
            <c:spPr>
              <a:noFill/>
              <a:ln w="37800">
                <a:solidFill>
                  <a:srgbClr val="ff0000"/>
                </a:solidFill>
                <a:round/>
              </a:ln>
            </c:spPr>
          </c:dPt>
          <c:dPt>
            <c:idx val="1"/>
            <c:spPr>
              <a:noFill/>
              <a:ln w="37800">
                <a:solidFill>
                  <a:srgbClr val="ff0000"/>
                </a:solidFill>
                <a:round/>
              </a:ln>
            </c:spPr>
          </c:dPt>
          <c:dPt>
            <c:idx val="2"/>
            <c:spPr>
              <a:noFill/>
              <a:ln w="37800">
                <a:solidFill>
                  <a:srgbClr val="ff0000"/>
                </a:solidFill>
                <a:round/>
              </a:ln>
            </c:spPr>
          </c:dPt>
          <c:dPt>
            <c:idx val="3"/>
            <c:spPr>
              <a:noFill/>
              <a:ln w="37800">
                <a:solidFill>
                  <a:srgbClr val="ff0000"/>
                </a:solidFill>
                <a:round/>
              </a:ln>
            </c:spPr>
          </c:dPt>
          <c:dPt>
            <c:idx val="4"/>
            <c:spPr>
              <a:noFill/>
              <a:ln w="37800">
                <a:solidFill>
                  <a:srgbClr val="ff0000"/>
                </a:solidFill>
                <a:round/>
              </a:ln>
            </c:spPr>
          </c:dPt>
          <c:dPt>
            <c:idx val="5"/>
            <c:spPr>
              <a:noFill/>
              <a:ln w="37800">
                <a:solidFill>
                  <a:srgbClr val="ff0000"/>
                </a:solidFill>
                <a:round/>
              </a:ln>
            </c:spPr>
          </c:dPt>
          <c:dPt>
            <c:idx val="6"/>
            <c:spPr>
              <a:noFill/>
              <a:ln w="37800">
                <a:solidFill>
                  <a:srgbClr val="ff0000"/>
                </a:solidFill>
                <a:round/>
              </a:ln>
            </c:spPr>
          </c:dPt>
          <c:dPt>
            <c:idx val="7"/>
            <c:spPr>
              <a:noFill/>
              <a:ln w="37800">
                <a:solidFill>
                  <a:srgbClr val="ff0000"/>
                </a:solidFill>
                <a:round/>
              </a:ln>
            </c:spPr>
          </c:dPt>
          <c:dPt>
            <c:idx val="8"/>
            <c:spPr>
              <a:noFill/>
              <a:ln w="37800">
                <a:solidFill>
                  <a:srgbClr val="ff0000"/>
                </a:solidFill>
                <a:round/>
              </a:ln>
            </c:spPr>
          </c:dPt>
          <c:dPt>
            <c:idx val="9"/>
            <c:spPr>
              <a:noFill/>
              <a:ln w="37800">
                <a:solidFill>
                  <a:srgbClr val="ff0000"/>
                </a:solidFill>
                <a:round/>
              </a:ln>
            </c:spPr>
          </c:dPt>
          <c:dPt>
            <c:idx val="10"/>
            <c:spPr>
              <a:noFill/>
              <a:ln w="37800">
                <a:solidFill>
                  <a:srgbClr val="ff0000"/>
                </a:solidFill>
                <a:round/>
              </a:ln>
            </c:spPr>
          </c:dPt>
          <c:dPt>
            <c:idx val="11"/>
            <c:spPr>
              <a:noFill/>
              <a:ln w="37800">
                <a:solidFill>
                  <a:srgbClr val="ff0000"/>
                </a:solidFill>
                <a:round/>
              </a:ln>
            </c:spPr>
          </c:dPt>
          <c:dPt>
            <c:idx val="12"/>
            <c:spPr>
              <a:noFill/>
              <a:ln w="37800">
                <a:solidFill>
                  <a:srgbClr val="ff0000"/>
                </a:solidFill>
                <a:round/>
              </a:ln>
            </c:spPr>
          </c:dPt>
          <c:dPt>
            <c:idx val="13"/>
            <c:spPr>
              <a:noFill/>
              <a:ln w="37800">
                <a:solidFill>
                  <a:srgbClr val="ff0000"/>
                </a:solidFill>
                <a:round/>
              </a:ln>
            </c:spPr>
          </c:dPt>
          <c:dPt>
            <c:idx val="14"/>
            <c:spPr>
              <a:noFill/>
              <a:ln w="37800">
                <a:solidFill>
                  <a:srgbClr val="ff0000"/>
                </a:solidFill>
                <a:round/>
              </a:ln>
            </c:spPr>
          </c:dPt>
          <c:dPt>
            <c:idx val="15"/>
            <c:spPr>
              <a:noFill/>
              <a:ln w="37800">
                <a:solidFill>
                  <a:srgbClr val="ff0000"/>
                </a:solidFill>
                <a:round/>
              </a:ln>
            </c:spPr>
          </c:dPt>
          <c:dPt>
            <c:idx val="16"/>
            <c:spPr>
              <a:noFill/>
              <a:ln w="37800">
                <a:solidFill>
                  <a:srgbClr val="ff0000"/>
                </a:solidFill>
                <a:round/>
              </a:ln>
            </c:spPr>
          </c:dPt>
          <c:dPt>
            <c:idx val="17"/>
            <c:spPr>
              <a:noFill/>
              <a:ln w="37800">
                <a:solidFill>
                  <a:srgbClr val="ff0000"/>
                </a:solidFill>
                <a:round/>
              </a:ln>
            </c:spPr>
          </c:dPt>
          <c:dPt>
            <c:idx val="18"/>
            <c:spPr>
              <a:noFill/>
              <a:ln w="37800">
                <a:solidFill>
                  <a:srgbClr val="ff0000"/>
                </a:solidFill>
                <a:round/>
              </a:ln>
            </c:spPr>
          </c:dPt>
          <c:dPt>
            <c:idx val="19"/>
            <c:spPr>
              <a:noFill/>
              <a:ln w="37800">
                <a:solidFill>
                  <a:srgbClr val="ff0000"/>
                </a:solidFill>
                <a:round/>
              </a:ln>
            </c:spPr>
          </c:dPt>
          <c:dPt>
            <c:idx val="20"/>
            <c:spPr>
              <a:noFill/>
              <a:ln w="37800">
                <a:solidFill>
                  <a:srgbClr val="ff0000"/>
                </a:solidFill>
                <a:round/>
              </a:ln>
            </c:spPr>
          </c:dPt>
          <c:dPt>
            <c:idx val="21"/>
            <c:spPr>
              <a:noFill/>
              <a:ln w="37800">
                <a:solidFill>
                  <a:srgbClr val="ff0000"/>
                </a:solidFill>
                <a:round/>
              </a:ln>
            </c:spPr>
          </c:dPt>
          <c:dPt>
            <c:idx val="22"/>
            <c:spPr>
              <a:noFill/>
              <a:ln w="37800">
                <a:solidFill>
                  <a:srgbClr val="ff0000"/>
                </a:solidFill>
                <a:round/>
              </a:ln>
            </c:spPr>
          </c:dPt>
          <c:dPt>
            <c:idx val="23"/>
            <c:spPr>
              <a:noFill/>
              <a:ln w="37800">
                <a:solidFill>
                  <a:srgbClr val="ff0000"/>
                </a:solidFill>
                <a:round/>
              </a:ln>
            </c:spPr>
          </c:dPt>
          <c:dPt>
            <c:idx val="24"/>
            <c:spPr>
              <a:noFill/>
              <a:ln w="37800">
                <a:solidFill>
                  <a:srgbClr val="ff0000"/>
                </a:solidFill>
                <a:round/>
              </a:ln>
            </c:spPr>
          </c:dPt>
          <c:dPt>
            <c:idx val="25"/>
            <c:spPr>
              <a:noFill/>
              <a:ln w="37800">
                <a:solidFill>
                  <a:srgbClr val="ff0000"/>
                </a:solidFill>
                <a:round/>
              </a:ln>
            </c:spPr>
          </c:dPt>
          <c:dPt>
            <c:idx val="26"/>
            <c:spPr>
              <a:noFill/>
              <a:ln w="37800">
                <a:solidFill>
                  <a:srgbClr val="ff0000"/>
                </a:solidFill>
                <a:round/>
              </a:ln>
            </c:spPr>
          </c:dPt>
          <c:dPt>
            <c:idx val="27"/>
            <c:spPr>
              <a:noFill/>
              <a:ln w="37800">
                <a:solidFill>
                  <a:srgbClr val="ff0000"/>
                </a:solidFill>
                <a:round/>
              </a:ln>
            </c:spPr>
          </c:dPt>
          <c:dPt>
            <c:idx val="28"/>
            <c:spPr>
              <a:noFill/>
              <a:ln w="37800">
                <a:solidFill>
                  <a:srgbClr val="ff0000"/>
                </a:solidFill>
                <a:round/>
              </a:ln>
            </c:spPr>
          </c:dPt>
          <c:dPt>
            <c:idx val="29"/>
            <c:spPr>
              <a:noFill/>
              <a:ln w="37800">
                <a:solidFill>
                  <a:srgbClr val="ff0000"/>
                </a:solidFill>
                <a:round/>
              </a:ln>
            </c:spPr>
          </c:dPt>
          <c:dPt>
            <c:idx val="30"/>
            <c:spPr>
              <a:noFill/>
              <a:ln w="37800">
                <a:solidFill>
                  <a:srgbClr val="ff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3:$AF$3</c:f>
              <c:strCache>
                <c:ptCount val="31"/>
                <c:pt idx="0">
                  <c:v>31/05</c:v>
                </c:pt>
                <c:pt idx="1">
                  <c:v>01/06</c:v>
                </c:pt>
                <c:pt idx="2">
                  <c:v>02/06</c:v>
                </c:pt>
                <c:pt idx="3">
                  <c:v>03/06</c:v>
                </c:pt>
                <c:pt idx="4">
                  <c:v>04/06</c:v>
                </c:pt>
                <c:pt idx="5">
                  <c:v>05/06</c:v>
                </c:pt>
                <c:pt idx="6">
                  <c:v>06/06</c:v>
                </c:pt>
                <c:pt idx="7">
                  <c:v>07/06</c:v>
                </c:pt>
                <c:pt idx="8">
                  <c:v>08/06</c:v>
                </c:pt>
                <c:pt idx="9">
                  <c:v>09/06</c:v>
                </c:pt>
                <c:pt idx="10">
                  <c:v>10/06</c:v>
                </c:pt>
                <c:pt idx="11">
                  <c:v>11/06</c:v>
                </c:pt>
                <c:pt idx="12">
                  <c:v>12/06</c:v>
                </c:pt>
                <c:pt idx="13">
                  <c:v>13/06</c:v>
                </c:pt>
                <c:pt idx="14">
                  <c:v>14/06</c:v>
                </c:pt>
                <c:pt idx="15">
                  <c:v>15/06</c:v>
                </c:pt>
                <c:pt idx="16">
                  <c:v>16/06</c:v>
                </c:pt>
                <c:pt idx="17">
                  <c:v>17/06</c:v>
                </c:pt>
                <c:pt idx="18">
                  <c:v>18/06</c:v>
                </c:pt>
                <c:pt idx="19">
                  <c:v>19/06</c:v>
                </c:pt>
                <c:pt idx="20">
                  <c:v>20/06</c:v>
                </c:pt>
                <c:pt idx="21">
                  <c:v>21/06</c:v>
                </c:pt>
                <c:pt idx="22">
                  <c:v>22/06</c:v>
                </c:pt>
                <c:pt idx="23">
                  <c:v>23/06</c:v>
                </c:pt>
                <c:pt idx="24">
                  <c:v>24/06</c:v>
                </c:pt>
                <c:pt idx="25">
                  <c:v>25/06</c:v>
                </c:pt>
                <c:pt idx="26">
                  <c:v>26/06</c:v>
                </c:pt>
                <c:pt idx="27">
                  <c:v>27/06</c:v>
                </c:pt>
                <c:pt idx="28">
                  <c:v>28/06</c:v>
                </c:pt>
                <c:pt idx="29">
                  <c:v>29/06</c:v>
                </c:pt>
                <c:pt idx="30">
                  <c:v>30/06</c:v>
                </c:pt>
              </c:strCache>
            </c:strRef>
          </c:cat>
          <c:val>
            <c:numRef>
              <c:f>Сводка!$B$6:$AF$6</c:f>
              <c:numCache>
                <c:formatCode>General</c:formatCode>
                <c:ptCount val="31"/>
                <c:pt idx="0">
                  <c:v>85.5</c:v>
                </c:pt>
                <c:pt idx="1">
                  <c:v>85.5</c:v>
                </c:pt>
                <c:pt idx="2">
                  <c:v>85.5</c:v>
                </c:pt>
                <c:pt idx="3">
                  <c:v>85.5</c:v>
                </c:pt>
                <c:pt idx="4">
                  <c:v>85.5</c:v>
                </c:pt>
                <c:pt idx="5">
                  <c:v>85.5</c:v>
                </c:pt>
                <c:pt idx="6">
                  <c:v>85.5</c:v>
                </c:pt>
                <c:pt idx="7">
                  <c:v>85.5</c:v>
                </c:pt>
                <c:pt idx="8">
                  <c:v>85.5</c:v>
                </c:pt>
                <c:pt idx="9">
                  <c:v>85.5</c:v>
                </c:pt>
                <c:pt idx="10">
                  <c:v>85.5</c:v>
                </c:pt>
                <c:pt idx="11">
                  <c:v>85.5</c:v>
                </c:pt>
                <c:pt idx="12">
                  <c:v>85.5</c:v>
                </c:pt>
                <c:pt idx="13">
                  <c:v>85.5</c:v>
                </c:pt>
                <c:pt idx="14">
                  <c:v>85.5</c:v>
                </c:pt>
                <c:pt idx="15">
                  <c:v>85.5</c:v>
                </c:pt>
                <c:pt idx="16">
                  <c:v>85.5</c:v>
                </c:pt>
                <c:pt idx="17">
                  <c:v>85.5</c:v>
                </c:pt>
                <c:pt idx="18">
                  <c:v>85.5</c:v>
                </c:pt>
                <c:pt idx="19">
                  <c:v>85.5</c:v>
                </c:pt>
                <c:pt idx="20">
                  <c:v>85.5</c:v>
                </c:pt>
                <c:pt idx="21">
                  <c:v>85.5</c:v>
                </c:pt>
                <c:pt idx="22">
                  <c:v>85.5</c:v>
                </c:pt>
                <c:pt idx="23">
                  <c:v>85.5</c:v>
                </c:pt>
                <c:pt idx="24">
                  <c:v>85.5</c:v>
                </c:pt>
                <c:pt idx="25">
                  <c:v>85.5</c:v>
                </c:pt>
                <c:pt idx="26">
                  <c:v>85.5</c:v>
                </c:pt>
                <c:pt idx="27">
                  <c:v>85.5</c:v>
                </c:pt>
                <c:pt idx="28">
                  <c:v>85.5</c:v>
                </c:pt>
                <c:pt idx="29">
                  <c:v>85.5</c:v>
                </c:pt>
                <c:pt idx="30">
                  <c:v>85.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3:$AF$3</c:f>
              <c:strCache>
                <c:ptCount val="31"/>
                <c:pt idx="0">
                  <c:v>31/05</c:v>
                </c:pt>
                <c:pt idx="1">
                  <c:v>01/06</c:v>
                </c:pt>
                <c:pt idx="2">
                  <c:v>02/06</c:v>
                </c:pt>
                <c:pt idx="3">
                  <c:v>03/06</c:v>
                </c:pt>
                <c:pt idx="4">
                  <c:v>04/06</c:v>
                </c:pt>
                <c:pt idx="5">
                  <c:v>05/06</c:v>
                </c:pt>
                <c:pt idx="6">
                  <c:v>06/06</c:v>
                </c:pt>
                <c:pt idx="7">
                  <c:v>07/06</c:v>
                </c:pt>
                <c:pt idx="8">
                  <c:v>08/06</c:v>
                </c:pt>
                <c:pt idx="9">
                  <c:v>09/06</c:v>
                </c:pt>
                <c:pt idx="10">
                  <c:v>10/06</c:v>
                </c:pt>
                <c:pt idx="11">
                  <c:v>11/06</c:v>
                </c:pt>
                <c:pt idx="12">
                  <c:v>12/06</c:v>
                </c:pt>
                <c:pt idx="13">
                  <c:v>13/06</c:v>
                </c:pt>
                <c:pt idx="14">
                  <c:v>14/06</c:v>
                </c:pt>
                <c:pt idx="15">
                  <c:v>15/06</c:v>
                </c:pt>
                <c:pt idx="16">
                  <c:v>16/06</c:v>
                </c:pt>
                <c:pt idx="17">
                  <c:v>17/06</c:v>
                </c:pt>
                <c:pt idx="18">
                  <c:v>18/06</c:v>
                </c:pt>
                <c:pt idx="19">
                  <c:v>19/06</c:v>
                </c:pt>
                <c:pt idx="20">
                  <c:v>20/06</c:v>
                </c:pt>
                <c:pt idx="21">
                  <c:v>21/06</c:v>
                </c:pt>
                <c:pt idx="22">
                  <c:v>22/06</c:v>
                </c:pt>
                <c:pt idx="23">
                  <c:v>23/06</c:v>
                </c:pt>
                <c:pt idx="24">
                  <c:v>24/06</c:v>
                </c:pt>
                <c:pt idx="25">
                  <c:v>25/06</c:v>
                </c:pt>
                <c:pt idx="26">
                  <c:v>26/06</c:v>
                </c:pt>
                <c:pt idx="27">
                  <c:v>27/06</c:v>
                </c:pt>
                <c:pt idx="28">
                  <c:v>28/06</c:v>
                </c:pt>
                <c:pt idx="29">
                  <c:v>29/06</c:v>
                </c:pt>
                <c:pt idx="30">
                  <c:v>30/06</c:v>
                </c:pt>
              </c:strCache>
            </c:strRef>
          </c:cat>
          <c:val>
            <c:numRef>
              <c:f>Сводка!$B$5:$AF$5</c:f>
              <c:numCache>
                <c:formatCode>General</c:formatCode>
                <c:ptCount val="31"/>
                <c:pt idx="0">
                  <c:v>8.26434326171875</c:v>
                </c:pt>
                <c:pt idx="1">
                  <c:v>8.50737285614013</c:v>
                </c:pt>
                <c:pt idx="2">
                  <c:v>0.0219183303415775</c:v>
                </c:pt>
                <c:pt idx="3">
                  <c:v>21.1510143280029</c:v>
                </c:pt>
                <c:pt idx="4">
                  <c:v>1.55778753757476</c:v>
                </c:pt>
                <c:pt idx="5">
                  <c:v>5.93762731552124</c:v>
                </c:pt>
                <c:pt idx="6">
                  <c:v>11.8955574035644</c:v>
                </c:pt>
                <c:pt idx="7">
                  <c:v>13.1552181243896</c:v>
                </c:pt>
                <c:pt idx="8">
                  <c:v>11.3135271072387</c:v>
                </c:pt>
                <c:pt idx="9">
                  <c:v>9.10433959960937</c:v>
                </c:pt>
                <c:pt idx="10">
                  <c:v>6.94389772415161</c:v>
                </c:pt>
                <c:pt idx="11">
                  <c:v>6.99941301345825</c:v>
                </c:pt>
                <c:pt idx="12">
                  <c:v>4.76987171173095</c:v>
                </c:pt>
                <c:pt idx="13">
                  <c:v>5.47943353652954</c:v>
                </c:pt>
                <c:pt idx="14">
                  <c:v>10.5356388092041</c:v>
                </c:pt>
                <c:pt idx="15">
                  <c:v>8.15848064422607</c:v>
                </c:pt>
                <c:pt idx="16">
                  <c:v>8.48547935485839</c:v>
                </c:pt>
                <c:pt idx="17">
                  <c:v>12.2483367919921</c:v>
                </c:pt>
                <c:pt idx="18">
                  <c:v>9.14995384216308</c:v>
                </c:pt>
                <c:pt idx="19">
                  <c:v>11.5333023071289</c:v>
                </c:pt>
                <c:pt idx="20">
                  <c:v>19.2607135772705</c:v>
                </c:pt>
                <c:pt idx="21">
                  <c:v>14.6406784057617</c:v>
                </c:pt>
                <c:pt idx="22">
                  <c:v>9.77729701995849</c:v>
                </c:pt>
                <c:pt idx="23">
                  <c:v>12.4632472991943</c:v>
                </c:pt>
                <c:pt idx="24">
                  <c:v>17.2219104766845</c:v>
                </c:pt>
                <c:pt idx="25">
                  <c:v>18.9178485870361</c:v>
                </c:pt>
                <c:pt idx="26">
                  <c:v>10.9096527099609</c:v>
                </c:pt>
                <c:pt idx="27">
                  <c:v>5.45603656768798</c:v>
                </c:pt>
                <c:pt idx="28">
                  <c:v>7.22885847091674</c:v>
                </c:pt>
                <c:pt idx="29">
                  <c:v>11.7174186706542</c:v>
                </c:pt>
                <c:pt idx="30">
                  <c:v>37.9545593261718</c:v>
                </c:pt>
              </c:numCache>
            </c:numRef>
          </c:val>
        </c:ser>
        <c:axId val="27874120"/>
        <c:axId val="26268126"/>
      </c:areaChart>
      <c:catAx>
        <c:axId val="27874120"/>
        <c:scaling>
          <c:orientation val="minMax"/>
        </c:scaling>
        <c:delete val="0"/>
        <c:axPos val="b"/>
        <c:numFmt formatCode="dd/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268126"/>
        <c:crossesAt val="0"/>
        <c:auto val="1"/>
        <c:lblAlgn val="ctr"/>
        <c:lblOffset val="100"/>
        <c:noMultiLvlLbl val="0"/>
      </c:catAx>
      <c:valAx>
        <c:axId val="26268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8741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360</xdr:rowOff>
    </xdr:from>
    <xdr:to>
      <xdr:col>31</xdr:col>
      <xdr:colOff>321480</xdr:colOff>
      <xdr:row>37</xdr:row>
      <xdr:rowOff>37800</xdr:rowOff>
    </xdr:to>
    <xdr:graphicFrame>
      <xdr:nvGraphicFramePr>
        <xdr:cNvPr id="0" name="Chart 1"/>
        <xdr:cNvGraphicFramePr/>
      </xdr:nvGraphicFramePr>
      <xdr:xfrm>
        <a:off x="29160" y="1000080"/>
        <a:ext cx="996084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3" activeCellId="0" sqref="A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32" min="2" style="0" width="4.56"/>
    <col collapsed="false" customWidth="true" hidden="false" outlineLevel="0" max="34" min="33" style="0" width="4.41"/>
    <col collapsed="false" customWidth="true" hidden="false" outlineLevel="0" max="35" min="35" style="0" width="1.7"/>
    <col collapsed="false" customWidth="true" hidden="false" outlineLevel="0" max="36" min="36" style="0" width="2.13"/>
    <col collapsed="false" customWidth="false" hidden="true" outlineLevel="0" max="38" min="38" style="0" width="9.06"/>
    <col collapsed="false" customWidth="true" hidden="false" outlineLevel="0" max="47" min="39" style="0" width="4.41"/>
  </cols>
  <sheetData>
    <row r="1" customFormat="false" ht="34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6.5" hidden="true" customHeight="false" outlineLevel="0" collapsed="false">
      <c r="A2" s="1"/>
      <c r="B2" s="1" t="n">
        <v>31</v>
      </c>
      <c r="C2" s="1" t="n">
        <v>30</v>
      </c>
      <c r="D2" s="1" t="n">
        <v>29</v>
      </c>
      <c r="E2" s="1" t="n">
        <v>28</v>
      </c>
      <c r="F2" s="1" t="n">
        <v>27</v>
      </c>
      <c r="G2" s="1" t="n">
        <v>26</v>
      </c>
      <c r="H2" s="1" t="n">
        <v>25</v>
      </c>
      <c r="I2" s="1" t="n">
        <v>24</v>
      </c>
      <c r="J2" s="1" t="n">
        <v>23</v>
      </c>
      <c r="K2" s="1" t="n">
        <v>22</v>
      </c>
      <c r="L2" s="1" t="n">
        <v>21</v>
      </c>
      <c r="M2" s="1" t="n">
        <v>20</v>
      </c>
      <c r="N2" s="1" t="n">
        <v>19</v>
      </c>
      <c r="O2" s="1" t="n">
        <v>18</v>
      </c>
      <c r="P2" s="1" t="n">
        <v>17</v>
      </c>
      <c r="Q2" s="1" t="n">
        <v>16</v>
      </c>
      <c r="R2" s="1" t="n">
        <v>15</v>
      </c>
      <c r="S2" s="1" t="n">
        <v>14</v>
      </c>
      <c r="T2" s="1" t="n">
        <v>13</v>
      </c>
      <c r="U2" s="1" t="n">
        <v>12</v>
      </c>
      <c r="V2" s="1" t="n">
        <v>11</v>
      </c>
      <c r="W2" s="1" t="n">
        <v>10</v>
      </c>
      <c r="X2" s="1" t="n">
        <v>9</v>
      </c>
      <c r="Y2" s="1" t="n">
        <v>8</v>
      </c>
      <c r="Z2" s="1" t="n">
        <v>7</v>
      </c>
      <c r="AA2" s="1" t="n">
        <v>6</v>
      </c>
      <c r="AB2" s="1" t="n">
        <v>5</v>
      </c>
      <c r="AC2" s="1" t="n">
        <v>4</v>
      </c>
      <c r="AD2" s="1" t="n">
        <v>3</v>
      </c>
      <c r="AE2" s="1" t="n">
        <v>2</v>
      </c>
      <c r="AF2" s="1" t="n">
        <v>1</v>
      </c>
    </row>
    <row r="3" customFormat="false" ht="30" hidden="false" customHeight="true" outlineLevel="0" collapsed="false">
      <c r="B3" s="3" t="n">
        <f aca="false">C3-1</f>
        <v>42521</v>
      </c>
      <c r="C3" s="3" t="n">
        <f aca="false">D3-1</f>
        <v>42522</v>
      </c>
      <c r="D3" s="3" t="n">
        <f aca="false">E3-1</f>
        <v>42523</v>
      </c>
      <c r="E3" s="3" t="n">
        <f aca="false">F3-1</f>
        <v>42524</v>
      </c>
      <c r="F3" s="3" t="n">
        <f aca="false">G3-1</f>
        <v>42525</v>
      </c>
      <c r="G3" s="3" t="n">
        <f aca="false">H3-1</f>
        <v>42526</v>
      </c>
      <c r="H3" s="3" t="n">
        <f aca="false">I3-1</f>
        <v>42527</v>
      </c>
      <c r="I3" s="3" t="n">
        <f aca="false">J3-1</f>
        <v>42528</v>
      </c>
      <c r="J3" s="3" t="n">
        <f aca="false">K3-1</f>
        <v>42529</v>
      </c>
      <c r="K3" s="3" t="n">
        <f aca="false">L3-1</f>
        <v>42530</v>
      </c>
      <c r="L3" s="3" t="n">
        <f aca="false">M3-1</f>
        <v>42531</v>
      </c>
      <c r="M3" s="3" t="n">
        <f aca="false">N3-1</f>
        <v>42532</v>
      </c>
      <c r="N3" s="3" t="n">
        <f aca="false">O3-1</f>
        <v>42533</v>
      </c>
      <c r="O3" s="3" t="n">
        <f aca="false">P3-1</f>
        <v>42534</v>
      </c>
      <c r="P3" s="3" t="n">
        <f aca="false">Q3-1</f>
        <v>42535</v>
      </c>
      <c r="Q3" s="3" t="n">
        <f aca="false">R3-1</f>
        <v>42536</v>
      </c>
      <c r="R3" s="3" t="n">
        <f aca="false">S3-1</f>
        <v>42537</v>
      </c>
      <c r="S3" s="3" t="n">
        <f aca="false">T3-1</f>
        <v>42538</v>
      </c>
      <c r="T3" s="3" t="n">
        <f aca="false">U3-1</f>
        <v>42539</v>
      </c>
      <c r="U3" s="3" t="n">
        <f aca="false">V3-1</f>
        <v>42540</v>
      </c>
      <c r="V3" s="3" t="n">
        <f aca="false">W3-1</f>
        <v>42541</v>
      </c>
      <c r="W3" s="3" t="n">
        <f aca="false">X3-1</f>
        <v>42542</v>
      </c>
      <c r="X3" s="3" t="n">
        <f aca="false">Y3-1</f>
        <v>42543</v>
      </c>
      <c r="Y3" s="3" t="n">
        <f aca="false">Z3-1</f>
        <v>42544</v>
      </c>
      <c r="Z3" s="3" t="n">
        <f aca="false">AA3-1</f>
        <v>42545</v>
      </c>
      <c r="AA3" s="3" t="n">
        <f aca="false">AB3-1</f>
        <v>42546</v>
      </c>
      <c r="AB3" s="3" t="n">
        <f aca="false">AC3-1</f>
        <v>42547</v>
      </c>
      <c r="AC3" s="3" t="n">
        <f aca="false">AD3-1</f>
        <v>42548</v>
      </c>
      <c r="AD3" s="3" t="n">
        <f aca="false">AE3-1</f>
        <v>42549</v>
      </c>
      <c r="AE3" s="3" t="n">
        <f aca="false">AF3-1</f>
        <v>42550</v>
      </c>
      <c r="AF3" s="3" t="n">
        <v>42551</v>
      </c>
    </row>
    <row r="4" customFormat="false" ht="0.75" hidden="false" customHeight="true" outlineLevel="0" collapsed="false">
      <c r="B4" s="4"/>
      <c r="C4" s="5"/>
      <c r="D4" s="6"/>
    </row>
    <row r="5" customFormat="false" ht="12.75" hidden="false" customHeight="false" outlineLevel="0" collapsed="false">
      <c r="B5" s="7" t="n">
        <v>8.26434326171875</v>
      </c>
      <c r="C5" s="8" t="n">
        <v>8.50737285614013</v>
      </c>
      <c r="D5" s="8" t="n">
        <v>0.0219183303415775</v>
      </c>
      <c r="E5" s="8" t="n">
        <v>21.1510143280029</v>
      </c>
      <c r="F5" s="8" t="n">
        <v>1.55778753757476</v>
      </c>
      <c r="G5" s="8" t="n">
        <v>5.93762731552124</v>
      </c>
      <c r="H5" s="8" t="n">
        <v>11.8955574035644</v>
      </c>
      <c r="I5" s="8" t="n">
        <v>13.1552181243896</v>
      </c>
      <c r="J5" s="8" t="n">
        <v>11.3135271072387</v>
      </c>
      <c r="K5" s="8" t="n">
        <v>9.10433959960937</v>
      </c>
      <c r="L5" s="8" t="n">
        <v>6.94389772415161</v>
      </c>
      <c r="M5" s="8" t="n">
        <v>6.99941301345825</v>
      </c>
      <c r="N5" s="8" t="n">
        <v>4.76987171173095</v>
      </c>
      <c r="O5" s="8" t="n">
        <v>5.47943353652954</v>
      </c>
      <c r="P5" s="8" t="n">
        <v>10.5356388092041</v>
      </c>
      <c r="Q5" s="8" t="n">
        <v>8.15848064422607</v>
      </c>
      <c r="R5" s="8" t="n">
        <v>8.48547935485839</v>
      </c>
      <c r="S5" s="8" t="n">
        <v>12.2483367919921</v>
      </c>
      <c r="T5" s="8" t="n">
        <v>9.14995384216308</v>
      </c>
      <c r="U5" s="8" t="n">
        <v>11.5333023071289</v>
      </c>
      <c r="V5" s="8" t="n">
        <v>19.2607135772705</v>
      </c>
      <c r="W5" s="8" t="n">
        <v>14.6406784057617</v>
      </c>
      <c r="X5" s="8" t="n">
        <v>9.77729701995849</v>
      </c>
      <c r="Y5" s="8" t="n">
        <v>12.4632472991943</v>
      </c>
      <c r="Z5" s="8" t="n">
        <v>17.2219104766845</v>
      </c>
      <c r="AA5" s="8" t="n">
        <v>18.9178485870361</v>
      </c>
      <c r="AB5" s="8" t="n">
        <v>10.9096527099609</v>
      </c>
      <c r="AC5" s="8" t="n">
        <v>5.45603656768798</v>
      </c>
      <c r="AD5" s="8" t="n">
        <v>7.22885847091674</v>
      </c>
      <c r="AE5" s="8" t="n">
        <v>11.7174186706542</v>
      </c>
      <c r="AF5" s="8" t="n">
        <v>37.9545593261718</v>
      </c>
    </row>
    <row r="6" customFormat="false" ht="12.75" hidden="false" customHeight="false" outlineLevel="0" collapsed="false">
      <c r="B6" s="0" t="n">
        <v>85.5</v>
      </c>
      <c r="C6" s="0" t="n">
        <v>85.5</v>
      </c>
      <c r="D6" s="0" t="n">
        <v>85.5</v>
      </c>
      <c r="E6" s="0" t="n">
        <v>85.5</v>
      </c>
      <c r="F6" s="0" t="n">
        <v>85.5</v>
      </c>
      <c r="G6" s="0" t="n">
        <v>85.5</v>
      </c>
      <c r="H6" s="0" t="n">
        <v>85.5</v>
      </c>
      <c r="I6" s="0" t="n">
        <v>85.5</v>
      </c>
      <c r="J6" s="0" t="n">
        <v>85.5</v>
      </c>
      <c r="K6" s="0" t="n">
        <v>85.5</v>
      </c>
      <c r="L6" s="0" t="n">
        <v>85.5</v>
      </c>
      <c r="M6" s="0" t="n">
        <v>85.5</v>
      </c>
      <c r="N6" s="0" t="n">
        <v>85.5</v>
      </c>
      <c r="O6" s="0" t="n">
        <v>85.5</v>
      </c>
      <c r="P6" s="0" t="n">
        <v>85.5</v>
      </c>
      <c r="Q6" s="0" t="n">
        <v>85.5</v>
      </c>
      <c r="R6" s="0" t="n">
        <v>85.5</v>
      </c>
      <c r="S6" s="0" t="n">
        <v>85.5</v>
      </c>
      <c r="T6" s="0" t="n">
        <v>85.5</v>
      </c>
      <c r="U6" s="0" t="n">
        <v>85.5</v>
      </c>
      <c r="V6" s="0" t="n">
        <v>85.5</v>
      </c>
      <c r="W6" s="0" t="n">
        <v>85.5</v>
      </c>
      <c r="X6" s="0" t="n">
        <v>85.5</v>
      </c>
      <c r="Y6" s="0" t="n">
        <v>85.5</v>
      </c>
      <c r="Z6" s="0" t="n">
        <v>85.5</v>
      </c>
      <c r="AA6" s="0" t="n">
        <v>85.5</v>
      </c>
      <c r="AB6" s="0" t="n">
        <v>85.5</v>
      </c>
      <c r="AC6" s="0" t="n">
        <v>85.5</v>
      </c>
      <c r="AD6" s="0" t="n">
        <v>85.5</v>
      </c>
      <c r="AE6" s="0" t="n">
        <v>85.5</v>
      </c>
      <c r="AF6" s="0" t="n">
        <v>85.5</v>
      </c>
    </row>
    <row r="33" customFormat="false" ht="12.75" hidden="false" customHeight="false" outlineLevel="0" collapsed="false">
      <c r="A33" s="9"/>
    </row>
    <row r="34" customFormat="false" ht="12.75" hidden="false" customHeight="false" outlineLevel="0" collapsed="false">
      <c r="A34" s="9"/>
    </row>
    <row r="35" customFormat="false" ht="12.75" hidden="false" customHeight="false" outlineLevel="0" collapsed="false">
      <c r="A35" s="9"/>
    </row>
    <row r="36" customFormat="false" ht="12.75" hidden="false" customHeight="false" outlineLevel="0" collapsed="false">
      <c r="A36" s="9"/>
    </row>
  </sheetData>
  <mergeCells count="1">
    <mergeCell ref="B1:AF1"/>
  </mergeCells>
  <printOptions headings="false" gridLines="false" gridLinesSet="true" horizontalCentered="false" verticalCentered="false"/>
  <pageMargins left="0.270138888888889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6:32:39Z</dcterms:created>
  <dc:creator>asutpkc</dc:creator>
  <dc:description/>
  <dc:language>en-US</dc:language>
  <cp:lastModifiedBy>s.zavgorodny</cp:lastModifiedBy>
  <cp:lastPrinted>2006-03-05T07:41:44Z</cp:lastPrinted>
  <dcterms:modified xsi:type="dcterms:W3CDTF">2016-07-01T02:19:37Z</dcterms:modified>
  <cp:revision>0</cp:revision>
  <dc:subject/>
  <dc:title/>
</cp:coreProperties>
</file>