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Полигоны_пром" sheetId="1" state="hidden" r:id="rId2"/>
    <sheet name="Приложение А11" sheetId="2" state="visible" r:id="rId3"/>
  </sheets>
  <externalReferences>
    <externalReference r:id="rId4"/>
    <externalReference r:id="rId5"/>
  </externalReferences>
  <definedNames>
    <definedName function="false" hidden="false" localSheetId="1" name="_xlnm.Print_Titles" vbProcedure="false">'Приложение А11'!$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Tahoma"/>
            <family val="2"/>
            <charset val="204"/>
          </rPr>
          <t xml:space="preserve">Астафорова Екатерина:
</t>
        </r>
        <r>
          <rPr>
            <sz val="9"/>
            <color rgb="FF000000"/>
            <rFont val="Tahoma"/>
            <family val="2"/>
            <charset val="204"/>
          </rPr>
          <t xml:space="preserve">Размещаем собственные отходы.23 % от годовой   мощности.</t>
        </r>
      </text>
      <mc:AlternateContent>
        <mc:Choice Requires="v2">
          <commentPr autoFill="true" autoScale="false" colHidden="false" locked="false" rowHidden="false" textHAlign="justify" textVAlign="top">
            <anchor moveWithCells="false" sizeWithCells="false">
              <xdr:from>
                <xdr:col>5</xdr:col>
                <xdr:colOff>13</xdr:colOff>
                <xdr:row>24</xdr:row>
                <xdr:rowOff>28</xdr:rowOff>
              </xdr:from>
              <xdr:to>
                <xdr:col>6</xdr:col>
                <xdr:colOff>-94</xdr:colOff>
                <xdr:row>27</xdr:row>
                <xdr:rowOff>12</xdr:rowOff>
              </xdr:to>
            </anchor>
          </commentPr>
        </mc:Choice>
        <mc:Fallback/>
      </mc:AlternateContent>
    </comment>
    <comment ref="I43" authorId="0">
      <text>
        <r>
          <rPr>
            <b val="true"/>
            <sz val="9"/>
            <color rgb="FF000000"/>
            <rFont val="Tahoma"/>
            <family val="2"/>
            <charset val="204"/>
          </rPr>
          <t xml:space="preserve">ЕVA:
</t>
        </r>
        <r>
          <rPr>
            <sz val="9"/>
            <color rgb="FF000000"/>
            <rFont val="Tahoma"/>
            <family val="2"/>
            <charset val="204"/>
          </rPr>
          <t xml:space="preserve">Объект не включен в государственный реестр объектов размещения отходов ввиду того, что был обустроен в 60-х годах XX века и в Обществе отсутствует (не сохранилась) проектная документация на его строительство с соответствующими заключениями и документы о вводе в эксплуатацию в установленном порядке</t>
        </r>
      </text>
      <mc:AlternateContent>
        <mc:Choice Requires="v2">
          <commentPr autoFill="true" autoScale="false" colHidden="false" locked="false" rowHidden="false" textHAlign="justify" textVAlign="top">
            <anchor moveWithCells="false" sizeWithCells="false">
              <xdr:from>
                <xdr:col>9</xdr:col>
                <xdr:colOff>13</xdr:colOff>
                <xdr:row>49</xdr:row>
                <xdr:rowOff>24</xdr:rowOff>
              </xdr:from>
              <xdr:to>
                <xdr:col>10</xdr:col>
                <xdr:colOff>-9</xdr:colOff>
                <xdr:row>57</xdr:row>
                <xdr:rowOff>12</xdr:rowOff>
              </xdr:to>
            </anchor>
          </commentPr>
        </mc:Choice>
        <mc:Fallback/>
      </mc:AlternateContent>
    </comment>
    <comment ref="O28" authorId="0">
      <text>
        <r>
          <rPr>
            <b val="true"/>
            <sz val="9"/>
            <color rgb="FF000000"/>
            <rFont val="Tahoma"/>
            <family val="2"/>
            <charset val="204"/>
          </rPr>
          <t xml:space="preserve">Астафорова Екатерина:
</t>
        </r>
        <r>
          <rPr>
            <sz val="9"/>
            <color rgb="FF000000"/>
            <rFont val="Tahoma"/>
            <family val="2"/>
            <charset val="204"/>
          </rPr>
          <t xml:space="preserve">60% годовой мощности</t>
        </r>
      </text>
      <mc:AlternateContent>
        <mc:Choice Requires="v2">
          <commentPr autoFill="true" autoScale="false" colHidden="false" locked="false" rowHidden="false" textHAlign="justify" textVAlign="top">
            <anchor moveWithCells="false" sizeWithCells="false">
              <xdr:from>
                <xdr:col>15</xdr:col>
                <xdr:colOff>13</xdr:colOff>
                <xdr:row>24</xdr:row>
                <xdr:rowOff>28</xdr:rowOff>
              </xdr:from>
              <xdr:to>
                <xdr:col>16</xdr:col>
                <xdr:colOff>-94</xdr:colOff>
                <xdr:row>28</xdr:row>
                <xdr:rowOff>4</xdr:rowOff>
              </xdr:to>
            </anchor>
          </commentPr>
        </mc:Choice>
        <mc:Fallback/>
      </mc:AlternateContent>
    </comment>
    <comment ref="R28" authorId="0">
      <text>
        <r>
          <rPr>
            <b val="true"/>
            <sz val="9"/>
            <color rgb="FF000000"/>
            <rFont val="Tahoma"/>
            <family val="2"/>
            <charset val="204"/>
          </rPr>
          <t xml:space="preserve">Астафорова Екатерина:
</t>
        </r>
        <r>
          <rPr>
            <sz val="9"/>
            <color rgb="FF000000"/>
            <rFont val="Tahoma"/>
            <family val="2"/>
            <charset val="204"/>
          </rPr>
          <t xml:space="preserve">Размещение собственных отходов</t>
        </r>
      </text>
      <mc:AlternateContent>
        <mc:Choice Requires="v2">
          <commentPr autoFill="true" autoScale="false" colHidden="false" locked="false" rowHidden="false" textHAlign="justify" textVAlign="top">
            <anchor moveWithCells="false" sizeWithCells="false">
              <xdr:from>
                <xdr:col>18</xdr:col>
                <xdr:colOff>13</xdr:colOff>
                <xdr:row>24</xdr:row>
                <xdr:rowOff>28</xdr:rowOff>
              </xdr:from>
              <xdr:to>
                <xdr:col>19</xdr:col>
                <xdr:colOff>-94</xdr:colOff>
                <xdr:row>28</xdr:row>
                <xdr:rowOff>4</xdr:rowOff>
              </xdr:to>
            </anchor>
          </commentPr>
        </mc:Choice>
        <mc:Fallback/>
      </mc:AlternateContent>
    </comment>
    <comment ref="S28" authorId="0">
      <text>
        <r>
          <rPr>
            <b val="true"/>
            <sz val="9"/>
            <color rgb="FF000000"/>
            <rFont val="Tahoma"/>
            <family val="2"/>
            <charset val="204"/>
          </rPr>
          <t xml:space="preserve">Астафорова Екатерина:
</t>
        </r>
        <r>
          <rPr>
            <sz val="9"/>
            <color rgb="FF000000"/>
            <rFont val="Tahoma"/>
            <family val="2"/>
            <charset val="204"/>
          </rPr>
          <t xml:space="preserve">Размещение собственных отходов</t>
        </r>
      </text>
      <mc:AlternateContent>
        <mc:Choice Requires="v2">
          <commentPr autoFill="true" autoScale="false" colHidden="false" locked="false" rowHidden="false" textHAlign="justify" textVAlign="top">
            <anchor moveWithCells="false" sizeWithCells="false">
              <xdr:from>
                <xdr:col>19</xdr:col>
                <xdr:colOff>13</xdr:colOff>
                <xdr:row>24</xdr:row>
                <xdr:rowOff>28</xdr:rowOff>
              </xdr:from>
              <xdr:to>
                <xdr:col>20</xdr:col>
                <xdr:colOff>-94</xdr:colOff>
                <xdr:row>28</xdr:row>
                <xdr:rowOff>4</xdr:rowOff>
              </xdr:to>
            </anchor>
          </commentPr>
        </mc:Choice>
        <mc:Fallback/>
      </mc:AlternateContent>
    </comment>
    <comment ref="Z58" authorId="0">
      <text>
        <r>
          <rPr>
            <b val="true"/>
            <sz val="9"/>
            <color rgb="FF000000"/>
            <rFont val="Tahoma"/>
            <family val="2"/>
            <charset val="204"/>
          </rPr>
          <t xml:space="preserve">Астафорова Екатерина:
</t>
        </r>
        <r>
          <rPr>
            <sz val="9"/>
            <color rgb="FF000000"/>
            <rFont val="Tahoma"/>
            <family val="2"/>
            <charset val="204"/>
          </rPr>
          <t xml:space="preserve">Имеется служба радиационного контроля</t>
        </r>
      </text>
      <mc:AlternateContent>
        <mc:Choice Requires="v2">
          <commentPr autoFill="true" autoScale="false" colHidden="false" locked="false" rowHidden="false" textHAlign="justify" textVAlign="top">
            <anchor moveWithCells="false" sizeWithCells="false">
              <xdr:from>
                <xdr:col>26</xdr:col>
                <xdr:colOff>13</xdr:colOff>
                <xdr:row>81</xdr:row>
                <xdr:rowOff>0</xdr:rowOff>
              </xdr:from>
              <xdr:to>
                <xdr:col>27</xdr:col>
                <xdr:colOff>-94</xdr:colOff>
                <xdr:row>84</xdr:row>
                <xdr:rowOff>20</xdr:rowOff>
              </xdr:to>
            </anchor>
          </commentPr>
        </mc:Choice>
        <mc:Fallback/>
      </mc:AlternateContent>
    </comment>
    <comment ref="Z59" authorId="0">
      <text>
        <r>
          <rPr>
            <b val="true"/>
            <sz val="9"/>
            <color rgb="FF000000"/>
            <rFont val="Tahoma"/>
            <family val="2"/>
            <charset val="204"/>
          </rPr>
          <t xml:space="preserve">Астафорова Екатерина:
</t>
        </r>
        <r>
          <rPr>
            <sz val="9"/>
            <color rgb="FF000000"/>
            <rFont val="Tahoma"/>
            <family val="2"/>
            <charset val="204"/>
          </rPr>
          <t xml:space="preserve">Передвижной</t>
        </r>
      </text>
      <mc:AlternateContent>
        <mc:Choice Requires="v2">
          <commentPr autoFill="true" autoScale="false" colHidden="false" locked="false" rowHidden="false" textHAlign="justify" textVAlign="top">
            <anchor moveWithCells="false" sizeWithCells="false">
              <xdr:from>
                <xdr:col>26</xdr:col>
                <xdr:colOff>13</xdr:colOff>
                <xdr:row>82</xdr:row>
                <xdr:rowOff>0</xdr:rowOff>
              </xdr:from>
              <xdr:to>
                <xdr:col>27</xdr:col>
                <xdr:colOff>-94</xdr:colOff>
                <xdr:row>85</xdr:row>
                <xdr:rowOff>20</xdr:rowOff>
              </xdr:to>
            </anchor>
          </commentPr>
        </mc:Choice>
        <mc:Fallback/>
      </mc:AlternateContent>
    </comment>
  </commentList>
</comments>
</file>

<file path=xl/sharedStrings.xml><?xml version="1.0" encoding="utf-8"?>
<sst xmlns="http://schemas.openxmlformats.org/spreadsheetml/2006/main" count="5493" uniqueCount="1824">
  <si>
    <t xml:space="preserve">Приложение А8. Объекты размещения отходов</t>
  </si>
  <si>
    <t xml:space="preserve">Информация об организации-балансодержателе</t>
  </si>
  <si>
    <t xml:space="preserve">Наименование</t>
  </si>
  <si>
    <t xml:space="preserve">АО "АНПЗ ВНК"</t>
  </si>
  <si>
    <t xml:space="preserve">Филиал " Минусинская ТЭЦ" Акционерного общества "Енисейская территориальная генерирующая компания (ТГК-13)"</t>
  </si>
  <si>
    <t xml:space="preserve">АО "Канская ТЭЦ"</t>
  </si>
  <si>
    <t xml:space="preserve">АО "Красмаш"</t>
  </si>
  <si>
    <t xml:space="preserve">АО "Назаровская ГРЭС"</t>
  </si>
  <si>
    <t xml:space="preserve">-</t>
  </si>
  <si>
    <t xml:space="preserve">АО "Полюс Красноярск"</t>
  </si>
  <si>
    <t xml:space="preserve">Акционерное Общество «РУСАЛ Красноярский Алюминиевый Завод» (АО "РУСАЛ Красноярск")</t>
  </si>
  <si>
    <t xml:space="preserve">Акционерное общество «РУСАЛ Ачинский Глиноземный Комбинат» (АО «РУСАЛ Ачинск»)</t>
  </si>
  <si>
    <t xml:space="preserve">Филиал " Красноярская ТЭЦ-2" Акционерного общества "Енисейская территориальная генерирующая компания (ТГК-13)"</t>
  </si>
  <si>
    <t xml:space="preserve">Филиал "Красноярская ТЭЦ-3" Акционерного общества "Енисейская территориальная генерирующая компания (ТГК-13)"</t>
  </si>
  <si>
    <t xml:space="preserve">Открытое акционерное общество «Красноярский завод цветных металлов имени В.Н. Гулидова»</t>
  </si>
  <si>
    <t xml:space="preserve">ООО "Аэропорт Емельяново"</t>
  </si>
  <si>
    <t xml:space="preserve"> -</t>
  </si>
  <si>
    <t xml:space="preserve">ООО «ИНТЕРПРОЕКТ»</t>
  </si>
  <si>
    <t xml:space="preserve">Акионерное общество "Восточно-Сибирская нефтегазовая компания"</t>
  </si>
  <si>
    <t xml:space="preserve">ООО "Соврудник"</t>
  </si>
  <si>
    <t xml:space="preserve">Федеральное государственное унитарное предприятие "Горно-химический комбинат"</t>
  </si>
  <si>
    <t xml:space="preserve">Филиал "Березовская ГРЭС" ПАО "Юнипро"</t>
  </si>
  <si>
    <t xml:space="preserve">Муниципальное образование "город Лесосибирск" через Комитет по управлению муниципальной собственностью г. Лесосибирска</t>
  </si>
  <si>
    <t xml:space="preserve">ООО "ЮРМА-М"</t>
  </si>
  <si>
    <t xml:space="preserve">ИНН</t>
  </si>
  <si>
    <t xml:space="preserve">2465000141</t>
  </si>
  <si>
    <t xml:space="preserve">2452000401</t>
  </si>
  <si>
    <t xml:space="preserve">2465061850</t>
  </si>
  <si>
    <t xml:space="preserve">Информация об эксплуатирующей организации</t>
  </si>
  <si>
    <t xml:space="preserve">Акционерное общество «Енисейская территориальная  генерирующая компания (ТГК-13)»  (АО "Енисейская ТГК (ТГК-13)")
 </t>
  </si>
  <si>
    <t xml:space="preserve">АО "Назаровская ГРЭС"
 </t>
  </si>
  <si>
    <t xml:space="preserve">АО "Норильскгазпром"</t>
  </si>
  <si>
    <t xml:space="preserve">Акционерное общество «Енисейская территориальная  генерирующая компания (ТГК-13)»  (АО "Енисейская ТГК (ТГК-13)")</t>
  </si>
  <si>
    <t xml:space="preserve">АО "Горевский ГОК"</t>
  </si>
  <si>
    <t xml:space="preserve">Общество с ограниченной ответственностью "РТК - Генерация"</t>
  </si>
  <si>
    <t xml:space="preserve">Общество с ограниченной отвественностью "СК "Юрубчен-5"</t>
  </si>
  <si>
    <t xml:space="preserve">Общество с ограниченной ответственностью 
"Рециклинговая компания"</t>
  </si>
  <si>
    <t xml:space="preserve">Фактический адрес местоположения объекта</t>
  </si>
  <si>
    <t xml:space="preserve">Кадастровый номер земельного участка</t>
  </si>
  <si>
    <t xml:space="preserve">24:09:0902003:10</t>
  </si>
  <si>
    <t xml:space="preserve">24:09:0000000:838</t>
  </si>
  <si>
    <t xml:space="preserve">24:25:3101002:646 от 23.06.2016</t>
  </si>
  <si>
    <t xml:space="preserve">24:18:1200001:34</t>
  </si>
  <si>
    <t xml:space="preserve">24:04:0109001:0166</t>
  </si>
  <si>
    <t xml:space="preserve">24:54:0000000:1005</t>
  </si>
  <si>
    <t xml:space="preserve">24:34:000000:0070</t>
  </si>
  <si>
    <t xml:space="preserve">24:34:080401:0825</t>
  </si>
  <si>
    <t xml:space="preserve">24:34:000000:0012</t>
  </si>
  <si>
    <t xml:space="preserve">24:34000000:0011
24:34:00000000:50
24:34:000000:0079
24-0314-2008-10-3393-11
24-0911-2009-08-3393-11
24-0912-2009-08-3393-11
24-0913-2009-08-3393-11</t>
  </si>
  <si>
    <t xml:space="preserve">24:50:0400388:1366; 24:50:0400388:146; 24:50:0400388:147; 24:50:0400411:36; 24:50:0400411:45; 24:50:0400411:34; 24-24-01/051/2005-149; 24:50:0400411:0026:04:401:002:000674890:0001; 24:50:0400411:0026:04:401:002:000674890:0002; 24:50:0400409:0004</t>
  </si>
  <si>
    <t xml:space="preserve">24:02:0000000:2311</t>
  </si>
  <si>
    <t xml:space="preserve">24:43:0134001:0017</t>
  </si>
  <si>
    <t xml:space="preserve">24:50:07 00 427:18</t>
  </si>
  <si>
    <t xml:space="preserve">24:50:0400413:12</t>
  </si>
  <si>
    <t xml:space="preserve">24:04:0000000:108, 24:04:0000000:109</t>
  </si>
  <si>
    <t xml:space="preserve">24:11:010105:0146:04:214:002:000255560</t>
  </si>
  <si>
    <t xml:space="preserve">24:26:0000000:0075</t>
  </si>
  <si>
    <t xml:space="preserve">24:11:0260104:256</t>
  </si>
  <si>
    <t xml:space="preserve">04250000023</t>
  </si>
  <si>
    <t xml:space="preserve">24:58:0201001:674</t>
  </si>
  <si>
    <t xml:space="preserve">24:41:0000000:47</t>
  </si>
  <si>
    <t xml:space="preserve">24:52:0043501:3</t>
  </si>
  <si>
    <t xml:space="preserve">24:11:290201:0017</t>
  </si>
  <si>
    <t xml:space="preserve">Точный адрес фактического местоположения</t>
  </si>
  <si>
    <t xml:space="preserve">Россия, Красноярский край, Большеулуйский район, промзона НПЗ</t>
  </si>
  <si>
    <t xml:space="preserve">РФ, 662600,Красноярский край, Минусинский  район, Промплощадка МТЭЦ, а/я 531 </t>
  </si>
  <si>
    <t xml:space="preserve">Россия, Красноярский край, Канский район, на восточном склоне горы Московская в 3-х км от городской черты г. Канска и 4,5 км от п. Чечеул</t>
  </si>
  <si>
    <t xml:space="preserve">Россия, Красноярский край, Березовский район, 862 км а/д М-53</t>
  </si>
  <si>
    <t xml:space="preserve">РФ, 662204,Красноярский край, г.Назарово, мкр-н. "Промышленный узел", владение №1</t>
  </si>
  <si>
    <t xml:space="preserve">ТДНМР, сельское поселение Караул, Мессояхское газовое месторождение</t>
  </si>
  <si>
    <t xml:space="preserve">Красноярский край, Северо-Енисейский район, Промзона № 2, Олимпиадинского ГОКа.</t>
  </si>
  <si>
    <t xml:space="preserve">Красноярский край, Северо-Енисейский район, Северо-Енисейское лесничество.</t>
  </si>
  <si>
    <t xml:space="preserve">Красноярский край, Северо-Енисейский район, Промзона № 3, Олимпиадинского ГОКа, сооружение № 7.</t>
  </si>
  <si>
    <t xml:space="preserve">Красноярский край, Северо-Енисейский район, Северо-енисейское лесничество</t>
  </si>
  <si>
    <t xml:space="preserve">Красноярский край, Северо-Енисейский район,  Олимпиадинский ГОК, промзона № 2, сооружение № 11/2.</t>
  </si>
  <si>
    <t xml:space="preserve">Российская Федерация, 660111, г. Красноярск, ул. Пограничников, 40</t>
  </si>
  <si>
    <t xml:space="preserve">Красноярский край, Ачинский район</t>
  </si>
  <si>
    <t xml:space="preserve">г.Ачикск, Южная Промзона, квартал IХ, строения 1</t>
  </si>
  <si>
    <t xml:space="preserve">660121, Красноярский край, г. Красноярск, ул. Лесопильщиков, 156</t>
  </si>
  <si>
    <t xml:space="preserve">г Красноярск, Советский район, ул. Пограничников, 5</t>
  </si>
  <si>
    <t xml:space="preserve">Россия, Красноярский край, Березовский район, 41 км Московского тракта</t>
  </si>
  <si>
    <t xml:space="preserve">Россия, Красноярский край, Емельяновский район, пгт. Емельяново, ул. Московская, 2а</t>
  </si>
  <si>
    <t xml:space="preserve">Красноярский край, Мотыгинский р-он, п. Новоангарск, АО "Горевский ГОК", промышленная площадка</t>
  </si>
  <si>
    <t xml:space="preserve">Красноярский край, Емельяновский район,  Шуваевский сельсовет, 20-й км. Енисейского тракта (правая сторона)</t>
  </si>
  <si>
    <t xml:space="preserve">Эвенкийский район, Юрубчено-Тохомское месторождение нефти и газа в 139 км к югу от п. Байкит</t>
  </si>
  <si>
    <t xml:space="preserve">2,5 км к юго-западу от гп Северо-Енисейский</t>
  </si>
  <si>
    <t xml:space="preserve">Красноярский край, г. Железногорск, промплощадка ФГУП 'ТХК"</t>
  </si>
  <si>
    <t xml:space="preserve">Красноярский край, г. Железногорск, промплощадка ФГУП ТХК"</t>
  </si>
  <si>
    <t xml:space="preserve">Красноярский край, Шарыповский район</t>
  </si>
  <si>
    <t xml:space="preserve">Местоположение установлено относительно ориентира, расположенного в границах участка, адрес ориентира: Красноярский край, г. Лесосибирск, полигон промышленных отходов</t>
  </si>
  <si>
    <t xml:space="preserve">р-н КИСКа в 2,5 км от п. Солнечный Емельяновский р-н Красноярский край</t>
  </si>
  <si>
    <t xml:space="preserve">Географические координаты (при наличии)</t>
  </si>
  <si>
    <t xml:space="preserve">53° 39' 14'' с.ш    91° 46' 24'' в.д.</t>
  </si>
  <si>
    <t xml:space="preserve">ш 55.964347 д.93.343464</t>
  </si>
  <si>
    <t xml:space="preserve">56°1΄41˝ с.ш.   90°19'55˝ в.д.</t>
  </si>
  <si>
    <t xml:space="preserve">56º12'00" с.ш.
90º25'25" в.д.</t>
  </si>
  <si>
    <t xml:space="preserve">56º14'56" с.ш.                              
90º23'56" в.д.</t>
  </si>
  <si>
    <t xml:space="preserve">1) 55˚57′36.5″,92˚53′36.2″; 2) 55˚57′33.3″, 92˚53′46.5″; 3) 55˚57′28.3″, 92˚53′51.1″;                                                                                        4) 55˚57′23.8″, 92˚54′02.0″; 5) 55˚57′20.2″, 92˚53′57.3″; 6) 55˚57′26.3″, 92˚53′36.3″;                                                                               7) 55˚57′31.1″, 92˚53′29.1″.</t>
  </si>
  <si>
    <t xml:space="preserve">
№ т.      сев. широта    вост.долгота
1             56°06'27"     93°06'19"
 2             56°06'40"     93°06'44"
 3             56°07'02"     93°07'03"       4            56°06'51"    93°07'13"
5             56°06'37"    93°07'00"
6             56°06'10"    93°06'53"
</t>
  </si>
  <si>
    <t xml:space="preserve">Точка А:56.184898с.ш.92.998253в.д.                                                                                                    Точка В:56.192283с.ш.93.000069в.д.                                                                                                                                      Точка С:56.194590с.ш.93.013472в.д.                                                                                                              Точка Д:56.184080с.ш.93.005974в.д.</t>
  </si>
  <si>
    <t xml:space="preserve">Широта 56.38 Долгота 93.617778</t>
  </si>
  <si>
    <t xml:space="preserve">Широта 56.368889 Долгота 93.607778</t>
  </si>
  <si>
    <t xml:space="preserve">58.197476 СШ 92.388515 ВД</t>
  </si>
  <si>
    <t xml:space="preserve">Характеристики объекта</t>
  </si>
  <si>
    <t xml:space="preserve">Назначение объекта</t>
  </si>
  <si>
    <t xml:space="preserve">Захоронение</t>
  </si>
  <si>
    <t xml:space="preserve">Длительное хранение</t>
  </si>
  <si>
    <t xml:space="preserve">Временное накопление с последующим использованием (для рекультивации и строительства объектов)</t>
  </si>
  <si>
    <t xml:space="preserve">Тип объекта</t>
  </si>
  <si>
    <t xml:space="preserve">Полигон отходов производства и потребления АО "АНПЗ ВНК"</t>
  </si>
  <si>
    <t xml:space="preserve">Шламонакопитель осадка химводоочистки</t>
  </si>
  <si>
    <t xml:space="preserve">Шламонакопитель осадка реагентного хозяйства</t>
  </si>
  <si>
    <t xml:space="preserve">Шлакозолоотвал</t>
  </si>
  <si>
    <t xml:space="preserve">Полигон для захоронения золошлаковых отходов, образующихся на АО "Канская ТЭЦ"</t>
  </si>
  <si>
    <t xml:space="preserve">Другой специально оборудованный объект захоронения отходов</t>
  </si>
  <si>
    <t xml:space="preserve">Объект для размещения твердых бытовых и промышленных отходов на Мессояхском газовом месторождении</t>
  </si>
  <si>
    <t xml:space="preserve">Золошлакоотвал ТЭЦ-1</t>
  </si>
  <si>
    <t xml:space="preserve">Золошлакоотвал ТЭЦ-2</t>
  </si>
  <si>
    <t xml:space="preserve">Полигон промышленных отходов</t>
  </si>
  <si>
    <t xml:space="preserve">Хвостовое хозяйство ЗИФ-4</t>
  </si>
  <si>
    <t xml:space="preserve">Хвостовое хозяйство ЗИФ-1,2,3</t>
  </si>
  <si>
    <t xml:space="preserve">Шламохранилище</t>
  </si>
  <si>
    <t xml:space="preserve">Отвалы для складирования вскрышных пород </t>
  </si>
  <si>
    <t xml:space="preserve">Шламохранилище для приема и складирования нефелинового шлама глиноземного производства, золы и шлака ТЭЦ</t>
  </si>
  <si>
    <t xml:space="preserve">Золоотвал №2</t>
  </si>
  <si>
    <t xml:space="preserve">Золоотвал</t>
  </si>
  <si>
    <t xml:space="preserve">Полигон захоронения промышленных отходов</t>
  </si>
  <si>
    <t xml:space="preserve">Отвал скальной вскрышки</t>
  </si>
  <si>
    <t xml:space="preserve">Золошлакоотвал</t>
  </si>
  <si>
    <t xml:space="preserve">Шламонакопитель №3 (отходы бурового шлама)</t>
  </si>
  <si>
    <t xml:space="preserve">Хранение отходов (хвостов) цианирования руд серебрянных и золотосодержащих</t>
  </si>
  <si>
    <t xml:space="preserve">Полигон захоронения твердых промышленных отходов</t>
  </si>
  <si>
    <t xml:space="preserve">Проектная дата начала эксплуатации</t>
  </si>
  <si>
    <t xml:space="preserve">1983 г.</t>
  </si>
  <si>
    <t xml:space="preserve">1978 г.</t>
  </si>
  <si>
    <t xml:space="preserve">1961 г.</t>
  </si>
  <si>
    <t xml:space="preserve">Ввиду того, что объект был обустроен в 60-х годах XX века в Обществе отсутствует (не сохранилась) проектная документация. Фактическая дата начала эксплуатации объекта 1969 г.</t>
  </si>
  <si>
    <t xml:space="preserve">2009 г.</t>
  </si>
  <si>
    <t xml:space="preserve">2010 г.</t>
  </si>
  <si>
    <t xml:space="preserve">Карта №1 (секция 1) - 1966,Карта №2 (секция 2) - 1975 г. Карта №3 (секция 1,2) - 1996/1994 Карта №5 (секция 1)- 2016 г.</t>
  </si>
  <si>
    <t xml:space="preserve">1964 г.</t>
  </si>
  <si>
    <t xml:space="preserve">1970 г.</t>
  </si>
  <si>
    <t xml:space="preserve">1997 г.</t>
  </si>
  <si>
    <t xml:space="preserve">1975 г.</t>
  </si>
  <si>
    <t xml:space="preserve">1988 г.</t>
  </si>
  <si>
    <t xml:space="preserve">1963 г.</t>
  </si>
  <si>
    <t xml:space="preserve">1999 год</t>
  </si>
  <si>
    <t xml:space="preserve">22.09.2005 г. (карты дла отходов 4-5 класса опасности) 27.11.2006 г (карты для отходов 3 класса опасности)</t>
  </si>
  <si>
    <t xml:space="preserve">Проектная дата окончания эксплуатации</t>
  </si>
  <si>
    <t xml:space="preserve">2018 г.</t>
  </si>
  <si>
    <t xml:space="preserve">2063 г.</t>
  </si>
  <si>
    <t xml:space="preserve">2048 г.</t>
  </si>
  <si>
    <t xml:space="preserve">2029 год</t>
  </si>
  <si>
    <t xml:space="preserve">Нет</t>
  </si>
  <si>
    <t xml:space="preserve">Ввиду того, что объект был обустроен в 60-х годах XX века в Обществе отсутствует (не сохранилась) проектная документация</t>
  </si>
  <si>
    <t xml:space="preserve">2028 г.</t>
  </si>
  <si>
    <t xml:space="preserve">2026 г.</t>
  </si>
  <si>
    <t xml:space="preserve">2029 г.</t>
  </si>
  <si>
    <t xml:space="preserve">2023 г.</t>
  </si>
  <si>
    <t xml:space="preserve">Шламовые поля карта №1- 2022*Карта №2 - 2020*Карта №3 (секция 1) - 2022*Карта №3 (секция 2) - 2021* Карта №5 (секция 1) - 2066 *- Указан ориентировочный год восстановления земель после вывода карт из эксплуатации.</t>
  </si>
  <si>
    <t xml:space="preserve">2038 г.</t>
  </si>
  <si>
    <t xml:space="preserve">2039 г.</t>
  </si>
  <si>
    <t xml:space="preserve">2035 г.</t>
  </si>
  <si>
    <t xml:space="preserve">Не определена</t>
  </si>
  <si>
    <t xml:space="preserve">2022 г.</t>
  </si>
  <si>
    <t xml:space="preserve">2020 г.</t>
  </si>
  <si>
    <t xml:space="preserve">2030 .</t>
  </si>
  <si>
    <t xml:space="preserve">Не определена (по заполнению)</t>
  </si>
  <si>
    <t xml:space="preserve">2020 год</t>
  </si>
  <si>
    <t xml:space="preserve">Проектная общая площадь ОРО, га</t>
  </si>
  <si>
    <t xml:space="preserve">6,67</t>
  </si>
  <si>
    <t xml:space="preserve">1,91</t>
  </si>
  <si>
    <t xml:space="preserve">4,02</t>
  </si>
  <si>
    <t xml:space="preserve">карта № 1 - 3,2 гакарта № 2 - 9,2 га карта № 3 (секции 1 и 2) - 7,0 га Карта №5 (секция №1)-8,53 га</t>
  </si>
  <si>
    <t xml:space="preserve">Площадь, выделенная под места размещения отходов (карты), га</t>
  </si>
  <si>
    <t xml:space="preserve">Карта № 1 – 190 га (не эксплуатируется), карта № 2 – 115 га, карта № 3 – 146 га</t>
  </si>
  <si>
    <t xml:space="preserve">Проектная мощность объекта, тонн/год</t>
  </si>
  <si>
    <t xml:space="preserve">Ввиду того, что отсутствует проектная документация, годовая мощность объекта не установлена. Среднегодовой объем размещения отходов составляет 36 т.</t>
  </si>
  <si>
    <t xml:space="preserve">Карта №1 (секция 1) - 156 000 тоннКарта №2 (секция 2) - 600 000 тонн Карта №3 (секция 1,2) - 293 000 тонн Карта №5 (секция 1)- 670263 тонн</t>
  </si>
  <si>
    <t xml:space="preserve">&lt;20 000</t>
  </si>
  <si>
    <t xml:space="preserve">&lt; 20 000</t>
  </si>
  <si>
    <t xml:space="preserve">Проектная вместимость объекта, тонн</t>
  </si>
  <si>
    <t xml:space="preserve">160 779 750,0 (61 838 365,385 м3)</t>
  </si>
  <si>
    <t xml:space="preserve">366 747 500,0 (293 413 577,235 м3)</t>
  </si>
  <si>
    <t xml:space="preserve">Количество размещенных отходов по состоянию на 01.01.2018, тонн</t>
  </si>
  <si>
    <t xml:space="preserve">Карта №1 (секция 1) - 155855тоннКарта №2 (секция 2) -597960тонн Карта №3 (секция 1,2) - 286593тонн Карта №5 (секция 1) - 15443 тонн</t>
  </si>
  <si>
    <t xml:space="preserve">Плотность отходов, размещенных на объекте</t>
  </si>
  <si>
    <t xml:space="preserve">0,2-1</t>
  </si>
  <si>
    <t xml:space="preserve">1,115 т/м3</t>
  </si>
  <si>
    <t xml:space="preserve">1,0 т/м3</t>
  </si>
  <si>
    <t xml:space="preserve">Плотность отходов необводненных 0,85т/м3, плотность обводненных отходов 1,28 т/м3</t>
  </si>
  <si>
    <t xml:space="preserve">1,2 т/м3</t>
  </si>
  <si>
    <t xml:space="preserve">3 кл - 1.5; 4,5 кл -1,75</t>
  </si>
  <si>
    <t xml:space="preserve">Данные о принимаемых отходах</t>
  </si>
  <si>
    <t xml:space="preserve">тип отхода</t>
  </si>
  <si>
    <t xml:space="preserve">ТКО и подобные</t>
  </si>
  <si>
    <t xml:space="preserve">Полигон не эксплуатируется с 2012 года</t>
  </si>
  <si>
    <t xml:space="preserve">Отходы от сторонних организаций не принимаются</t>
  </si>
  <si>
    <t xml:space="preserve">% от годовой мощности</t>
  </si>
  <si>
    <t xml:space="preserve">Промышленные</t>
  </si>
  <si>
    <t xml:space="preserve">Строительные</t>
  </si>
  <si>
    <t xml:space="preserve">Сельскохозяйственные</t>
  </si>
  <si>
    <t xml:space="preserve">Медицинские</t>
  </si>
  <si>
    <t xml:space="preserve">Прочие</t>
  </si>
  <si>
    <t xml:space="preserve">Документы по объекту и эксплуатирующей компании</t>
  </si>
  <si>
    <t xml:space="preserve">Реквизиты документа об отводе земельного участка под размещение ОРО</t>
  </si>
  <si>
    <t xml:space="preserve">Свидетельство о государственной регистрации права от 14.09.2004 серия 24 ГВ №007114</t>
  </si>
  <si>
    <t xml:space="preserve">Договор купли-продажи №19з/04 от 08.09.2004</t>
  </si>
  <si>
    <t xml:space="preserve">Решение Минусинской   районной  администрации №273-П от 01.10.1992</t>
  </si>
  <si>
    <t xml:space="preserve">Свидетельство на право собственности на землю бессрочного (постоянного) пользования землей, выданное Березовским райисполкомом 07.09.1974 №400-17</t>
  </si>
  <si>
    <t xml:space="preserve">Договор аренды находящегося в государственной собственности земельного участка № 5248 от 28.08.2012</t>
  </si>
  <si>
    <t xml:space="preserve">Договор аренды земельного участка 
№ А243-10 от 23.12.2010</t>
  </si>
  <si>
    <t xml:space="preserve">Договор аренды лесного участка № 42 от 24.12.2007</t>
  </si>
  <si>
    <t xml:space="preserve">Договор аренды, Агентства лесной отрасли администрации Красноярского края  № 60 от 31.03.2008</t>
  </si>
  <si>
    <t xml:space="preserve">Договор аренды земельного участка № 3 от 27.03.2003</t>
  </si>
  <si>
    <t xml:space="preserve">Договор аренды, Агентство лесной отрасли администрации Красноярского края № 60 от 31.03.2008</t>
  </si>
  <si>
    <t xml:space="preserve">Договор аренды земельного участка № 9 от 26.03.2002
Договор аренды земельного участка № 2 от 26.06.2006
Договор аренды лесного участка № 36 от 18.02.2008
Договор аренды лесного участка № 305 от 27.11.2008
Договор аренды лесных участков № 166 от 04.09.2009</t>
  </si>
  <si>
    <t xml:space="preserve">Земли населенных пунктов, разрешенное использование№24 ЕИ 0244462; №24 ЕЗ 905573; №24 ЕЗ 930720; №24 ДУ 005842; №24 ЕК 728558; №24 ЕК 040535</t>
  </si>
  <si>
    <t xml:space="preserve">Распоряжение МТУ Росимущества в Красноярском крае, Республике Хакассия и Республике Тыва от 26.01.2018 № 08-57р, договор аренды № 02-29 земельного участка федеральной собственности от 26.01.2018</t>
  </si>
  <si>
    <t xml:space="preserve">Постановление администрации г. Ачинска № 2319-п от 09.12.2002, договор аренды земельного участка № 853-АЗ от 11.06.2003</t>
  </si>
  <si>
    <t xml:space="preserve">Договор аренды. Заключен с Департаментом муниципального имущества и земельных отношений администрации г. Красноярска, №1351/КТЭЦ-2-16/272 от 11.11.2016 г.</t>
  </si>
  <si>
    <t xml:space="preserve">Договор аренды земельного участка № 1391 от 17.05.2013</t>
  </si>
  <si>
    <t xml:space="preserve">2, 6 га - решение исполкома Крайсовета от 29.10.80 № 557-26; 6,5 га - постановление администрации Красноярского края от 06.05.1995 года № 241-п</t>
  </si>
  <si>
    <t xml:space="preserve">Постановление администрации Емельяновского района Красноярского края №196 от 11.02.2009</t>
  </si>
  <si>
    <t xml:space="preserve">договор аренды лесного участка № 50 от 05.03.2008 г.</t>
  </si>
  <si>
    <t xml:space="preserve">Договор аренды лесного участка (МПР и экологии Красноярского края) №195 от 01.04.2016
</t>
  </si>
  <si>
    <t xml:space="preserve">Договор аренды земельных участков/ Администрация Северо-Енисейского района №67</t>
  </si>
  <si>
    <t xml:space="preserve">Свидетельства о государственной регистрации права, Управление Федеральной службы государственной регистрации кадастра и картографии по Красноярскому краю, 24ЕЛ 188597, 18.02.2014; 24ЕЛ 376668, 24.03.2014</t>
  </si>
  <si>
    <t xml:space="preserve">Свидетельства о государственной регистрации права, Управление Федеральной службы государственной регистрации кадастра и картографии по Красноярскому краю, 24ЕЛ 188597, 18,02.2014; 24ЕЛ 376668, 24.03.2014</t>
  </si>
  <si>
    <t xml:space="preserve">Реквизиты проектной документации на строительство ОРО</t>
  </si>
  <si>
    <t xml:space="preserve">Проектная документация 5747203-3/03-А-2432-ПЗ. Общая пояснительная записка</t>
  </si>
  <si>
    <t xml:space="preserve">№Х-1811, разработана ВНИПИнефть г.Москва в 1976г.</t>
  </si>
  <si>
    <t xml:space="preserve">№ 7.087.Т.01  1976 г.</t>
  </si>
  <si>
    <t xml:space="preserve">Рабочий проект полигона золошлаковых отходов для канской ТЭЦ, г. Красноярск, 2003 г.</t>
  </si>
  <si>
    <t xml:space="preserve">"Проект строительства и эксплуатации золошлакоотвала "ФГУП "Красноярский машиностроительный завод", разработчик ООО НИП "ЭПРИС" </t>
  </si>
  <si>
    <t xml:space="preserve">1) Проект Ленинградского отделениея Всесоюзного Государственного проектного института «Теплоэлектропроект»  Минэнерго СССР, 1957г.;
2) РАО «ЕЭС России» ОАО «Красноярскгидропроект», проектно-изыскательский институт 
«Реконструкция золоотвала № 1 Назаровской ГРЭС» 634-1т от 08.04.2004
</t>
  </si>
  <si>
    <t xml:space="preserve">Ввиду того, что объект был обустроен в 60-х годах XX века в Обществе отсутствует (не сохранилась) проектная документация на его строительство с соответствующими заключениями и документы о вводе в эксплуатацию в установленном порядке</t>
  </si>
  <si>
    <t xml:space="preserve">ФГУ "Главгосэкспертиза России" от 29.06.2007 № 480-07/ГГЭ-2965/03</t>
  </si>
  <si>
    <t xml:space="preserve">СибГТУ Институт "Сибгипробиосинтез" г. Красноярск, 2007</t>
  </si>
  <si>
    <t xml:space="preserve">ИПЦ АО "Полюс" г. Красноярск, 2005</t>
  </si>
  <si>
    <t xml:space="preserve">ЗАО "Механобр Инжиниринг" "Хвостовое хозяйство" объекта "Горнодобывающее и перерабатывающее предприятие на базе месторождения "Благодатное", 2007, 2014 гг.</t>
  </si>
  <si>
    <t xml:space="preserve">ЗАО "Механобр Инжзиниринг" ООО "полюс Проект" "Расширение Олимпиадинского ГОКа по переработке первичных руд до 8 млн. тонн в год. Четвертая очередь хвостового хозяйства. Корректировка проекта", 2013 год.</t>
  </si>
  <si>
    <t xml:space="preserve">ОАО ВАМИ (корректировка проекта карт 1,2) 25.06.2005 №1541510 ТШ; ОАО ВАМИ (корректировка проекта карт 1,2) 25.06.2005 №1541510 ТШ; ОАО ВАМИ (корректировка проекта) 25.11.2008 №35/03-16 ТШ; ОАО СибВАМИ (проектная документация) 05.2016 г. №449.8514Е297.00.00.2.4.</t>
  </si>
  <si>
    <t xml:space="preserve">СГПиНИИ цветной металлургии «СИБЦВЕТМЕТНИИПРОЕКТ», 1989 г.</t>
  </si>
  <si>
    <t xml:space="preserve">Минрегион России ФАУ «ГЛАВКОМЭКСПЕРТИЗА РОССИИ»
Красноярский филиал (Положительное заключение ГЭ от 28.05.2010 № 162-10/КРЭ-1082/0). Минрегион России ФАУ «ГЛАВКОМЭКСПЕРТИЗА РОССИИ»
Красноярский филиал (Положительное заключение ГЭ от 05.04.2013 № 081-13/КРЭ-1577/04).</t>
  </si>
  <si>
    <t xml:space="preserve">№294 от 1994 г.  Разработчик проекта - институт "Красноярскгидропроект"</t>
  </si>
  <si>
    <t xml:space="preserve">Шифр 218.10-1т от 22.02.2001</t>
  </si>
  <si>
    <t xml:space="preserve">Республиканский трест "Росгеонерудразветка" от 1980 г. № 334; ОАО "Красцветмет" от 1998г. б/н; ОАО "Красцветмет" от 1999 г. б/н; ОАО "Красцветмет" от 2000 г. б/н; ОАО "КрасноярскТИСИЗ" от 2012 г. 206-5/15-10-1954/10</t>
  </si>
  <si>
    <t xml:space="preserve">Проектный институт КРАСНОЯРСКГРАЖДАНПРОЕКТ 1976г. Шифр: 2694-70</t>
  </si>
  <si>
    <t xml:space="preserve">технический проект предприятия "Горевский горно-обогатительный комбинат" № 1085 от 13.12.1975 г., разработан Сибирским государственным НИИ цветной металлургии</t>
  </si>
  <si>
    <t xml:space="preserve">ВСО «Союзводоканалпроект»</t>
  </si>
  <si>
    <t xml:space="preserve">№ 385-14/КРЭ-2684/04 от 21.12.2015 г. Утверждено: ФГУ «ГЛАВГОСЭКСПЕРТИЗЫ РОССИИ» по Красноярскому краю</t>
  </si>
  <si>
    <t xml:space="preserve">ООО НИПЭЦ "Промгидротехника" №298-08</t>
  </si>
  <si>
    <t xml:space="preserve">183-1745, 12.07.1983, Министерство по атомной энергии</t>
  </si>
  <si>
    <t xml:space="preserve">162-1114, 23.06.1962, Минсредмаш</t>
  </si>
  <si>
    <t xml:space="preserve">Технический проект "Березовская ГРЭС-1", разработан Институтом "Ростовтеплоэлектропроект", 1976</t>
  </si>
  <si>
    <t xml:space="preserve">05-02/389 от 18.10.1999 г. разработано Лесосибирским муниципальным производственным предприятием жилищного коммунального хозяйства</t>
  </si>
  <si>
    <t xml:space="preserve">Ассоциация "Геоэкология" 2004 г., ООО "ККПГЭ" 2006 г.</t>
  </si>
  <si>
    <t xml:space="preserve">Реквизиты заключения государственной экологической экспертизы на проектную документацию</t>
  </si>
  <si>
    <t xml:space="preserve">24-1-2-0836-08 от 19.11.2008</t>
  </si>
  <si>
    <t xml:space="preserve">3 597/7-136-Г разработанная Водоканалпроект г.Красноярск в 1976 г.</t>
  </si>
  <si>
    <t xml:space="preserve">№ 05-03/139  21.06.2000</t>
  </si>
  <si>
    <t xml:space="preserve">Приказ Ростехнадзора № 373 от 27.06.2005</t>
  </si>
  <si>
    <t xml:space="preserve">Приказ от 28.02.2007 №92 Федеральной службы по экологическому технологическому и атомному надхору (Ростехнадзор) Енисейское межрегиональное территориальное Управление технологического и экологического надзора </t>
  </si>
  <si>
    <t xml:space="preserve">Заключение экспертной комиссии государственной экологической экспертизы по материалам рабочего проекта «реконструкция золоотвала № 1 Назаровской ГРЭС», утвержденное Приказом Главного управления природных ресурсов и охраны окружающей среды МПР России по Красноярскому краю № 385-Э от 08.04.2004</t>
  </si>
  <si>
    <t xml:space="preserve">Заключение экспертной комиссии государственной экологической экспертизы проекта "Расширение Олимпиадинского ГОКа по переработке первичных руд до 8 млн. тонн в год" г. Москва от 08.02.2006 приказ № 141, утвержденное Федеральной службой по экологическому, технологическому и атомному надзору</t>
  </si>
  <si>
    <t xml:space="preserve">Заключение экспертной комиссии государственной экологической экспертизы проектной документации "Паровая котельная с попутной выработкой электричества 24 МВт (Золошлакоотвал) объекта "Горнодобывающее и перерабатывающее предприятие на базе месторождения "Благодатное", г. Красноярск от 01.09.2015, утвержденное Управлением Федеральной службы по надзору в сфере природопользования по Красноярскому краю ( Приказ № 839 от 04.09.2015).</t>
  </si>
  <si>
    <t xml:space="preserve">Заключение экспертной комиссии государственной экологической экспертизы проекта "Расширение Олимпиадинского ГОКа по переработке первичных руд до 8 млн. тонн в год" г. Москва от 08.02.2006, утвержденное Федеральной службой по экологическому, технологическому и атомному надзору (Приказ № 141 от 06.02.2006)</t>
  </si>
  <si>
    <t xml:space="preserve">Приказ Управления Росприроднадзора по Красноярскому краю №860 от 11.09.2015</t>
  </si>
  <si>
    <t xml:space="preserve">Заключение экспертной комиссии государственной экологической экспертизы проектной документации "Расширение Олимпиадинского ГОКа по перерабтке первичных руд до 8 млн. тонн в год. Четвертая очередь хвостового хозяйства. Корректировка проекта", г. Красноярск от 09.10.2015, утвержденное Управлением Федеральной службы по надзору в сфере природопользования по Красноярскому краю (Приказ № 991 от 19.10.2015).</t>
  </si>
  <si>
    <t xml:space="preserve">Приказ Енисейского межрегионального управления по технологическому и экологическому надзору по Красноярскому краю. 27.12.2005 г. №808-э Заключение Главгосэкспертизы. 01.07.2009 г. №212-09/КРЭ0497/04</t>
  </si>
  <si>
    <t xml:space="preserve">Карта № 1
Приказ от 13.12.2017 № 1334 Управления федеральной службы по надзору в сфере природопользования по Красноярскому краю (Управления росприроднадзора по Красноярскому краю) «Об утверждении заключения экспертной комиссии государственной экологической экспертизы проектной документации «Консервация карты №1 шламохранилища АО «РУСАЛ Ачинск».
Карта № 2
Приказ от 26.07.2001 № 477-Э Комитета природных ресурсов по Красноярскому краю об утверждении заключения экспертной комиссии государст-венной экологической экспертизы по материалам «Шламовое хозяйство. Корректировка рабочего проекта карты №2 ОАО «Ачинский глиноземный комбинат» № 05-03/363 от 18.07.2001.
Карта № 3
Приказ от 09.04.2014 № 442 Управления федеральной службы по надзору в сфере природопользования по Красноярскому краю «Об утверждении заключения экспертной комиссии государственной экологической экспертизы проектной документации «Реконструкция шламохранилища ОАО "РУСАЛ Ачинск"»</t>
  </si>
  <si>
    <t xml:space="preserve">05-03/22 от 06.04.1995 г. Государственная экологическая экспертиза Красноярского краевого комитета по охране припроды</t>
  </si>
  <si>
    <t xml:space="preserve">Приказ Комитета природных ресурсов по Красноярскому краю № 05-03/137 от 19.04.2001</t>
  </si>
  <si>
    <t xml:space="preserve"> - Приказ Министерства природных ресурсов РФ Комитет природных ресурсов по Красноярскому краю
об утверждении заключения экспертной комиссии государственной экологической экспертизы материалов рабочего проекта расширения хранилища промышленных отходов ОАО «Красноярский завод цветных металлов» от 03.08.2001 № 501-э;
 - Министерство природных ресурсов РФ Комитет природных ресурсов по Красноярскому краю Государственная экспертиза
Заключение государственной экологической экспертизы от 01.08.2001 № 05-03/378;
 - Приказ Управления Федеральной службы по надзору в сфере природопользования по Красноярскому краю.
Об утверждении заключения экспертной комиссии государственной экологической экспертизы проектной документации «Строительство карт № 9, № 10 и подземного резервуара для временного хранения осветленных вод на участке земли с кадастровым номером 24:04:0000000109, расположенном в Березовском районе Красноярского края» от 17.06.2013 № 752
</t>
  </si>
  <si>
    <t xml:space="preserve">В 1976г. не проводилась</t>
  </si>
  <si>
    <t xml:space="preserve">№ 985 от 16.10.2015 г. Заключение экспертной комиссии государственной экологической экспертизы материалов «Шламонакопитель №3 ЮТМ» 
Утверждено: Управлением Росприроднадзора по Красноярскому краю
</t>
  </si>
  <si>
    <t xml:space="preserve">Департамент РПН по СФО №1424</t>
  </si>
  <si>
    <t xml:space="preserve">1. Заключение Главгосэкспертизы Госстроя СССР потехническому проекту на строительство Березовской ГРЭС-1 мощностью 6,4 млн. к.Вт №474 от 03.11.1977, утвержденное письмом Госстроя СССР
2. Заключение экспертной комиссии государственной экологической экспертизы по материалам наращивания секции №1 золошлакоотвала Березовской ГРЭС-1 №05-03/270 от 13.11.1998г, утвержденное приказом Государственного комитета по охране окружающей среды Красноярского края № 364-пр от 13.11.98г. 
3. Заключение экспертной комиссии государственной экологической экспертизы по материалам рабочего проекта реконструкции секции №2 золошлакоотвала Березовской ГРЭС-1 №05-03/96 от 07.05.1999г, утвержденное приказом Государственного комитета по охране окружающей среды Красноярского края № 05.02/159 от 25.05.99г.
4. Заключение экспертной комиссии государственной экологической экспертизы по материалам рабочего проекта «Расширение золошлакоотвала (секции №№ 3 и 4) Березовской ГРЭС-1 №05-03/425 от 20.12.2000г, утвержденное приказом Комитета природных ресурсов Красноярского края №77-Э от 21.12.2000г.
5. Заключение экспертной комиссии государственной экологической экспертизы по материалам «Проекта опытно-производственных работ по инженерной подготовке и экранированию заторфованного ложа 3-ей секции золошлакоотвала  Березовской ГРЭС-1 №05-03/203 от 01.06.2001г., утвержденное приказом Комитета природных ресурсов Красноярского края №366-Э от 01.06.2001г.
6. Заключение экспертной комиссии государственной экологической экспертизы по материалам изменения конструкций ограждающих дамб и экранирования ложа золошлакоотвала секции №3 с применением ЗШМ ОАО «Березовская ГРЭС-1» №03/150 от 07.05.2002г., утвержденное приказом Комитета природных ресурсов Красноярского края №262-Э от 07.05.2002г.
7. Заключение экспертной комиссии государственной экологической экспертизы проектной документации «Золошлакоотвал Березовской ГРЭС. Рекультивация 1-ой карты с использованием золошлаковых отходов 2-ой и 3-ей карты золоотвала» от 11.07.11г., утверждённое приказом Федеральной службы по надзору в сфере природопользования № 566 от 27.07.2011г.
8. Заключение экспертной комиссии государственной экологической экспертизы проектной документации «Строительство системы сухого золоудаления в рамках реализации проекта «Строительство 3-го энергоблока на базе ПСУ-800 филиала «Березовская ГРЭС» ОАО «Э.ОН Россия» №30 от 28.09.12г., утверждённое приказом Департамента Федеральной службы по надзору в сфере природопользования по Сибирскому Федеральному округу №1648 от 28.09.2012г.</t>
  </si>
  <si>
    <t xml:space="preserve">Положительное заключение государственной экологической экспертизы по рабочему проекту "Полигон промышленных отходов" г. Лесосибирск,  № 65-03-25с от 13.10.1999 г. Утверждено Государственным комитетом по охране окружающей среды Красноярского края </t>
  </si>
  <si>
    <t xml:space="preserve">Приказ "Об утверждении заключения экспертной комиссии ГЭЭ по материалам проекта" Проект на строительство полигона промышленных отходов ООО "ЮРМА-М". Енисейское межрегиональное Управление по технологическому и экологическому тадзору 03.06.2005 № 347 э; Приказ "Об утверждении заключения экспертной комиссии ГЭО по материалам проекта Корректировка проекта на строительство промышленных отходов Устройство карт для отходов 111 класса опасности ООО «ЮРМА-М». Енисейское межрегиональное Управление по технологическому и экологическому надзор) 18.09.2006 №662</t>
  </si>
  <si>
    <t xml:space="preserve">Реквизиты документа на право пользования объектом</t>
  </si>
  <si>
    <t xml:space="preserve">Разрешение на ввод объекта в эксплуатаци. №RU24509000-79 от 06.02.2009</t>
  </si>
  <si>
    <t xml:space="preserve">Свидетельство о государственной  регистрации права Серия 24ЕЗ № 548906 от 02 марта 2007 г.</t>
  </si>
  <si>
    <t xml:space="preserve">Договор аренды находящегося в государственной собственности земельного участка №270 от 30.09.2009</t>
  </si>
  <si>
    <t xml:space="preserve">24 ЕИ 157120 от 28.04.2009</t>
  </si>
  <si>
    <t xml:space="preserve">Выписка из Единого государственного реестра недвижимости об объекте недвижимости от 10.10.2018 г.</t>
  </si>
  <si>
    <t xml:space="preserve">Разрешение на ввод объекта в эксплуатацию № КРР-7 от 16.07.2009</t>
  </si>
  <si>
    <t xml:space="preserve">Разрешение на ввод объекта в эксплуатацию № КРР-3000053-ТПИ/Э</t>
  </si>
  <si>
    <t xml:space="preserve">Разрешение на ввод объекта в эксплуатацию № КРР-9 от 16.07.2009</t>
  </si>
  <si>
    <t xml:space="preserve">Свидетельство о государственной регистрации права, выданное Управлением Федеральной службы государственной регистрации, кадастра и картографии по Красноярскому краю от 18.04.2011.</t>
  </si>
  <si>
    <t xml:space="preserve">Свидетельство о государственной регистрации права, выданное Управлением Федеральной службы государственной регистрации, кадастра и картографии по Красноярскому краю от 01.11.2011.</t>
  </si>
  <si>
    <t xml:space="preserve">1.Карта №1 Договор аренды земельных участков Федеральной собственности. 27.01.2016 г №50140 2.Карта №2 Договор аренды земельного участка Федеральной собственности. 27.01.2016 г №50140 3.Карта №3 Договор аренды земельного участка Департамента муниципального имущества и земельных отношений. 25.12.2015 г №1983 4.Карта №5 Договор аренды земельных участков Федеральной собственности. 27.01.2016 г №50140</t>
  </si>
  <si>
    <t xml:space="preserve">договор аренды земельного участка № 1391 от 17.05.2013</t>
  </si>
  <si>
    <t xml:space="preserve"> - Свидетельство о государственной регистрации права от 22.12.2011 24ЕК 291969;   - Свидетельство о государственной регистрации права от 22.12.201124ЕК 291947</t>
  </si>
  <si>
    <t xml:space="preserve">Договор аренды находящегося в государственной собственности земельного участка №557 от 22.03.2010г.</t>
  </si>
  <si>
    <t xml:space="preserve">Договор аренды имущественного комплекса ООО «ИНТЕРПРОЕКТ»</t>
  </si>
  <si>
    <t xml:space="preserve">Договор аренды недвижимого имущества (АО «Востсибнефтегаз») №3171618/0045Д от 01.01.2018</t>
  </si>
  <si>
    <t xml:space="preserve">Свидетельства о государственной регистрации права, Управление Федеральной регистрационной службы по Красноярскому краю 24ЕИ 062241, 24ЕИ 062240 от 22.01.2009</t>
  </si>
  <si>
    <t xml:space="preserve">Свидетельства о государственной регистрации права, Управление Федеральной регистрационной службы по Красноярскому краю 24ЕИ 125050, 24ЕИ 125051 от 25.03.2009</t>
  </si>
  <si>
    <t xml:space="preserve">1. Собственность, № 24-24-27/017/2006-026 от 26.07.06; 2. Собственность, № 24-24-27/021/2006-403 от 02.11.06; 3. Собственность, № 24-24/027-24/027/002/2015-8067/1 от 18.12.15</t>
  </si>
  <si>
    <t xml:space="preserve">Договор аренды находящегося в государственной собственности земельного участка от 28.04.2016 г. № 3/03 с Муниципальным образованием "город Лесосибирск" через Комитет по управлению муниципальной собственностью г. Лесосибирска (действителен до 30.11.2045 г.)</t>
  </si>
  <si>
    <t xml:space="preserve">Дотовор аренды земельного участка № Д-1 от 16.06.2004 г. Дополнительное соглашение к договору аренды земельного участка № Д-1 от 16.06.2004 г.</t>
  </si>
  <si>
    <t xml:space="preserve">Реквизиты лицензии на право осуществления деятельности по размещению отходов I-IV классов опасности</t>
  </si>
  <si>
    <t xml:space="preserve">(24)-2737-СТРБ от 23.01.2017</t>
  </si>
  <si>
    <t xml:space="preserve">На  отход 5-го кл. оп., лицензия не требуется</t>
  </si>
  <si>
    <t xml:space="preserve">№ (24)-282-СТБ от 22.06.2016</t>
  </si>
  <si>
    <t xml:space="preserve">№ (24)-3868-СОУР от 03.07.2017</t>
  </si>
  <si>
    <t xml:space="preserve">№(24)-2116-УР от 11.11.2016</t>
  </si>
  <si>
    <t xml:space="preserve">_</t>
  </si>
  <si>
    <t xml:space="preserve">не требуется, отход 5 класса опасности</t>
  </si>
  <si>
    <t xml:space="preserve">№ 024 00170 от 28.12.2015</t>
  </si>
  <si>
    <t xml:space="preserve">Размещение отходов 5 класса опасности не требует лицензирования</t>
  </si>
  <si>
    <t xml:space="preserve">Лицензия не требуется </t>
  </si>
  <si>
    <t xml:space="preserve">№ (24)-6494-СТР от 17.10.2018</t>
  </si>
  <si>
    <t xml:space="preserve">№(24)-4215-СТУ от 17.08.2017</t>
  </si>
  <si>
    <t xml:space="preserve">
Лицензия № 077 712 от 09.08.2016</t>
  </si>
  <si>
    <t xml:space="preserve">Лицензия № (24)-6252-СТОР от 10.09.2018</t>
  </si>
  <si>
    <t xml:space="preserve">№ (24) - 2683-СТРБ от 17.01.2017</t>
  </si>
  <si>
    <t xml:space="preserve">Реквизиты регистрации в ГРОРО</t>
  </si>
  <si>
    <t xml:space="preserve">24-00029-З-00479-010814</t>
  </si>
  <si>
    <t xml:space="preserve">24-00026-Х-00479-010814</t>
  </si>
  <si>
    <t xml:space="preserve">24-00027-Х-00479-010814</t>
  </si>
  <si>
    <t xml:space="preserve">24-00047-Х-00592-250914</t>
  </si>
  <si>
    <t xml:space="preserve">24-00006-З-00479-010814</t>
  </si>
  <si>
    <t xml:space="preserve">24-00005-Х-00479-010814</t>
  </si>
  <si>
    <t xml:space="preserve">24-00003-Х-00479-010814</t>
  </si>
  <si>
    <t xml:space="preserve">24-00084-3-00164-27022015</t>
  </si>
  <si>
    <t xml:space="preserve">24-00114-3-00138-180316</t>
  </si>
  <si>
    <t xml:space="preserve">24-00083-3-00164-27022015</t>
  </si>
  <si>
    <t xml:space="preserve">24-00113-3-00138-180316</t>
  </si>
  <si>
    <t xml:space="preserve">24-00046-Х-00592-250914</t>
  </si>
  <si>
    <t xml:space="preserve">24-00057-Х-00592-250914</t>
  </si>
  <si>
    <t xml:space="preserve">24-00056-Х-00592-250914</t>
  </si>
  <si>
    <t xml:space="preserve">24-00048-Х-00592-250914</t>
  </si>
  <si>
    <t xml:space="preserve">24-00049-Х-00592-250914</t>
  </si>
  <si>
    <t xml:space="preserve">Приказ № 479 от 01.08.2014</t>
  </si>
  <si>
    <t xml:space="preserve">24-00140-Х-00006-090118</t>
  </si>
  <si>
    <t xml:space="preserve">24-00144-3-00294-020818</t>
  </si>
  <si>
    <t xml:space="preserve">24-00112-Х-00068-110216</t>
  </si>
  <si>
    <t xml:space="preserve">24-00002-Х-00479-010814</t>
  </si>
  <si>
    <t xml:space="preserve">24-00128-З-00255-240517</t>
  </si>
  <si>
    <t xml:space="preserve">24-00066-3-00592-250914</t>
  </si>
  <si>
    <t xml:space="preserve">Заключение о размере установленной санитарно-защитной зоны на объект</t>
  </si>
  <si>
    <t xml:space="preserve">Реквизиты заключения</t>
  </si>
  <si>
    <t xml:space="preserve">24.49.31.000.Т.001286.10.15 от 01.10.2015</t>
  </si>
  <si>
    <t xml:space="preserve">Заключение № 24.49.31.000.Т.001010.08.17 от 13.08.2017 г.                                                                          Постановление главного санит.врача РФ № 137 от 10.11.2017</t>
  </si>
  <si>
    <t xml:space="preserve">№12 от 30.11.2016</t>
  </si>
  <si>
    <t xml:space="preserve">№ ДВ12930 от 03.03.2016</t>
  </si>
  <si>
    <t xml:space="preserve">Санитарно-эпидемиалогическое заключение" №24 49 04 000 Т 000749 0102 от 11.01.2002</t>
  </si>
  <si>
    <t xml:space="preserve">№ 24.49.31.000.Т. 000919.11.09 от 25.11.2009</t>
  </si>
  <si>
    <t xml:space="preserve">Постановление главного государственного санитарного врача РФ №177 от 22.11.2016</t>
  </si>
  <si>
    <t xml:space="preserve">24.49.31.000.Т.001402.12.15 от 09.12.2015, постановление главного санит.врача РФ № 40 от 28.03.2017</t>
  </si>
  <si>
    <t xml:space="preserve">№ 24.49.31.000.Т.000016.01.10 от 15.01.2010</t>
  </si>
  <si>
    <t xml:space="preserve">24.49.31.000.Т.001360.11.15 от 13.11.2015</t>
  </si>
  <si>
    <t xml:space="preserve">24.49.31.000.Т.000008.01.15 от 13.01.2015</t>
  </si>
  <si>
    <t xml:space="preserve">№24.49.31.000.Т.000942.06.18 от 22.06.2018</t>
  </si>
  <si>
    <t xml:space="preserve">1. Санитарно-эпидемиологическое заключение № 24.49.31.000.Т.000357.06.10 от 17.06.10; 2. Санитарно-эпидемиологическое заключение № 24.49.31.000.Т.000234.02.14 от 25.02.14</t>
  </si>
  <si>
    <t xml:space="preserve">№ 24.49.31.000.Т.000309.04.09 от 09.04.2009 </t>
  </si>
  <si>
    <t xml:space="preserve">Размер СЗЗ, метров</t>
  </si>
  <si>
    <t xml:space="preserve">в северном направлении - 70 м, в южном, западном, восточном направлениях - 100 м</t>
  </si>
  <si>
    <r>
      <rPr>
        <sz val="11"/>
        <rFont val="Times New Roman"/>
        <family val="1"/>
        <charset val="204"/>
      </rPr>
      <t xml:space="preserve">369 664 767 м</t>
    </r>
    <r>
      <rPr>
        <sz val="10"/>
        <rFont val="Times New Roman"/>
        <family val="1"/>
        <charset val="204"/>
      </rPr>
      <t xml:space="preserve">2</t>
    </r>
  </si>
  <si>
    <t xml:space="preserve">3460 м - входит в общую СЗЗ АО «РУСАЛ Ачинск»</t>
  </si>
  <si>
    <t xml:space="preserve">3320 м - входит в общую СЗЗ АО «РУСАЛ Ачинск»</t>
  </si>
  <si>
    <t xml:space="preserve">от 15 до 200</t>
  </si>
  <si>
    <t xml:space="preserve">300</t>
  </si>
  <si>
    <t xml:space="preserve">Технические параметры объекта размещения</t>
  </si>
  <si>
    <t xml:space="preserve">Тип ограждения</t>
  </si>
  <si>
    <t xml:space="preserve">Металлическое ограждение</t>
  </si>
  <si>
    <t xml:space="preserve">Бетонный плиты</t>
  </si>
  <si>
    <t xml:space="preserve">Колючая проволка</t>
  </si>
  <si>
    <t xml:space="preserve">Иное</t>
  </si>
  <si>
    <t xml:space="preserve">Металлическое ограждение, контрольно-пропускной пункт, ведение учетной документации на поступающие отходы</t>
  </si>
  <si>
    <t xml:space="preserve">Отсутствует</t>
  </si>
  <si>
    <t xml:space="preserve">Естественный рельеф, дамбы</t>
  </si>
  <si>
    <t xml:space="preserve">Установлено сетчатое ограждение по бермам ЮЗ борта карьера</t>
  </si>
  <si>
    <t xml:space="preserve">Асбестцементные столбы с сеткой-рабицей</t>
  </si>
  <si>
    <t xml:space="preserve"> Не предусмотрено проектом</t>
  </si>
  <si>
    <t xml:space="preserve">ограждение будет установлено в процессе реконструкции полигона</t>
  </si>
  <si>
    <t xml:space="preserve">Колючая проволока</t>
  </si>
  <si>
    <t xml:space="preserve">Тип подъездных дорог</t>
  </si>
  <si>
    <t xml:space="preserve">Бетон</t>
  </si>
  <si>
    <t xml:space="preserve">Грунт</t>
  </si>
  <si>
    <t xml:space="preserve">Грунт, бетон</t>
  </si>
  <si>
    <t xml:space="preserve">Грунт, асфальт</t>
  </si>
  <si>
    <t xml:space="preserve">Асфальт</t>
  </si>
  <si>
    <t xml:space="preserve">Наличие водоотводящей канавы</t>
  </si>
  <si>
    <t xml:space="preserve">Да</t>
  </si>
  <si>
    <t xml:space="preserve">Да </t>
  </si>
  <si>
    <t xml:space="preserve">Наличие обваловки</t>
  </si>
  <si>
    <t xml:space="preserve">В процессе обустройства</t>
  </si>
  <si>
    <t xml:space="preserve">Наличие противофильтрационного экрана</t>
  </si>
  <si>
    <t xml:space="preserve">Пленочный</t>
  </si>
  <si>
    <t xml:space="preserve">Бетонный или железобетонный</t>
  </si>
  <si>
    <t xml:space="preserve">Естественный</t>
  </si>
  <si>
    <t xml:space="preserve">Грунтовый</t>
  </si>
  <si>
    <t xml:space="preserve">Грунтовый, естественный</t>
  </si>
  <si>
    <t xml:space="preserve">Грунтовый, пленочный</t>
  </si>
  <si>
    <t xml:space="preserve">Грунтовый, пленочный, естественный</t>
  </si>
  <si>
    <t xml:space="preserve">Бетонный или железобетонный, пленочный, естественный</t>
  </si>
  <si>
    <t xml:space="preserve">Пленочный, естественный</t>
  </si>
  <si>
    <t xml:space="preserve">Наличие весового контроля ввозимых отходов</t>
  </si>
  <si>
    <t xml:space="preserve">Наличие ванн дезинфекции колес автотранспорта</t>
  </si>
  <si>
    <t xml:space="preserve">Наличие системы сбора фильтрата</t>
  </si>
  <si>
    <t xml:space="preserve">Наличие системы сбора биогаза</t>
  </si>
  <si>
    <t xml:space="preserve">Наличие контрольно-пропускного пункта</t>
  </si>
  <si>
    <t xml:space="preserve">Въезд с территории станции</t>
  </si>
  <si>
    <t xml:space="preserve">Наличие поста радиационного контроля</t>
  </si>
  <si>
    <t xml:space="preserve">Наличие поста контроля за выбросами в атмосферу</t>
  </si>
  <si>
    <t xml:space="preserve">Наличие программы экологического и/или производственного контроля на объекте</t>
  </si>
  <si>
    <t xml:space="preserve">Данные мониторинга факторов окружающей природной среды (в случае превышения ПДК)</t>
  </si>
  <si>
    <t xml:space="preserve">Превышений нет</t>
  </si>
  <si>
    <t xml:space="preserve">Нет превышений</t>
  </si>
  <si>
    <t xml:space="preserve">Превышений ПДК нет</t>
  </si>
  <si>
    <t xml:space="preserve">ПДК не превышены</t>
  </si>
  <si>
    <t xml:space="preserve">Превышений не установлено</t>
  </si>
  <si>
    <t xml:space="preserve">По результатам мониторинга 2018 года превышений ПДК по компонентам окружающей среды не установлено</t>
  </si>
  <si>
    <t xml:space="preserve">превышений ПДК нет</t>
  </si>
  <si>
    <t xml:space="preserve">Приложение А11. Объекты размещения отходов</t>
  </si>
  <si>
    <t xml:space="preserve">+</t>
  </si>
  <si>
    <t xml:space="preserve">Приложение составлено на основании данных , предоставленных организациями</t>
  </si>
  <si>
    <t xml:space="preserve">Ед. изм.</t>
  </si>
  <si>
    <t xml:space="preserve">АО "Автоспецбаза"</t>
  </si>
  <si>
    <t xml:space="preserve">АО "АЗРК"</t>
  </si>
  <si>
    <t xml:space="preserve">АО «Ачинский нефтеперерабатывающий завод Восточной нефтяной компании»</t>
  </si>
  <si>
    <t xml:space="preserve">Акционерное общество "Богучанский Алюминиевый Завод"</t>
  </si>
  <si>
    <t xml:space="preserve">Акционерное общество «Восточно-Сибирская нефтегазовая компания»</t>
  </si>
  <si>
    <t xml:space="preserve">Акционерное общество "Назаровская ГРЭС"</t>
  </si>
  <si>
    <t xml:space="preserve">Филиал АО «СУЭК-Красноярск»  «Разрез Бородинский имени М.И.Щадова»</t>
  </si>
  <si>
    <t xml:space="preserve">Акционерного общества "Енисейская территориальная генерирующая компания (ТГК-13)"</t>
  </si>
  <si>
    <t xml:space="preserve">Муниципальное унитарное предприятие "Жилищно-коммунальный сервис" города  Сосновоборска</t>
  </si>
  <si>
    <t xml:space="preserve">Муниципальное образование город Минусинск Красноярского края  </t>
  </si>
  <si>
    <t xml:space="preserve">Муниципальное Унитарное предприятие Санитарная служба Кежемского района</t>
  </si>
  <si>
    <t xml:space="preserve">ООО "Байкал-2000"</t>
  </si>
  <si>
    <t xml:space="preserve">Администрация Шушенского района</t>
  </si>
  <si>
    <t xml:space="preserve">ООО «Медвежий ручей»</t>
  </si>
  <si>
    <t xml:space="preserve">Муниципальное образование город Канск от имени Муниципального казенного учреждения "Комитет по управлению муниципальным имуществом города Канска"</t>
  </si>
  <si>
    <t xml:space="preserve">Общество с ограниченной ответственностью "Норильский обеспечивающий комплекс" (ООО "НОК")</t>
  </si>
  <si>
    <t xml:space="preserve">Администрация Большемуртинского района</t>
  </si>
  <si>
    <t xml:space="preserve">Муниципальное образование Енисейский район Красноярского края через Муниципальное казенное учреждение "Центр имущественных отношений Енисейского района"</t>
  </si>
  <si>
    <t xml:space="preserve">Комитет по управлению муниципальной собственностью г. Лесосибирска, действующий от имени муниципального образования г. Лесосибирска в соответствии с распоряжением администрации г. Лесосибирска</t>
  </si>
  <si>
    <t xml:space="preserve">ООО "Тагульское"</t>
  </si>
  <si>
    <t xml:space="preserve">АО "Енисейская ТГК (ТГК-13)"</t>
  </si>
  <si>
    <t xml:space="preserve">АО «Востсибнефтегаз»</t>
  </si>
  <si>
    <t xml:space="preserve">Общество с ограниченной ответственностью  "Северная звезда" (ООО "Северная звезда")</t>
  </si>
  <si>
    <t xml:space="preserve">Администрация Пировского муниципального округа красноярского края</t>
  </si>
  <si>
    <t xml:space="preserve">ООО "СТРОЙБЫТСЕРВИС"</t>
  </si>
  <si>
    <t xml:space="preserve">Акционерное общество "АВТОСПЕЦБАЗА"</t>
  </si>
  <si>
    <t xml:space="preserve">Филиал АО "Енисейская ТГК (ТГК-13)"-"Красноярская ГРЭС-2"</t>
  </si>
  <si>
    <t xml:space="preserve">АО «Енисейская ТГК (ТГК-13)»</t>
  </si>
  <si>
    <t xml:space="preserve">ООО "Новоангарский обогатительный комбинат"</t>
  </si>
  <si>
    <t xml:space="preserve">Отдел имущественных отношений администрации Минусинского района</t>
  </si>
  <si>
    <t xml:space="preserve">Администрация ЗАТО г. Железногорск Красноярского края</t>
  </si>
  <si>
    <t xml:space="preserve">ООО "Боголюбовское"</t>
  </si>
  <si>
    <t xml:space="preserve">Администрация Ужурского района</t>
  </si>
  <si>
    <t xml:space="preserve">ПАО "Юнипро" филиал "Березовская ГРЭС" </t>
  </si>
  <si>
    <t xml:space="preserve">ФГУП «Горно-химический комбинат»</t>
  </si>
  <si>
    <t xml:space="preserve">АО "РУСАЛ Красноярский Алюминиевый Завод"</t>
  </si>
  <si>
    <t xml:space="preserve">АО "Зелёный город"</t>
  </si>
  <si>
    <t xml:space="preserve">Администрация Большеулуйского района Красноярского края</t>
  </si>
  <si>
    <t xml:space="preserve">ООО "Европа"</t>
  </si>
  <si>
    <t xml:space="preserve">ООО "Разрез "Саяно-Партизанский"</t>
  </si>
  <si>
    <t xml:space="preserve">МУП "Коммунальщик"</t>
  </si>
  <si>
    <t xml:space="preserve">АО "Васильевский рудник"</t>
  </si>
  <si>
    <t xml:space="preserve">Общество с ограниченной ответственностью «Красноярский металлургический завод» </t>
  </si>
  <si>
    <t xml:space="preserve">ООО "Ирбейский разрез"</t>
  </si>
  <si>
    <t xml:space="preserve">ООО "Славнефть - Красноярскнефтегаз"</t>
  </si>
  <si>
    <t xml:space="preserve">Администрация Балахтинского района</t>
  </si>
  <si>
    <t xml:space="preserve">Администрация Северо-Енисейского района</t>
  </si>
  <si>
    <t xml:space="preserve">ПАО "ГМК "Норильский никель"</t>
  </si>
  <si>
    <t xml:space="preserve">ООО "Экоресурс"</t>
  </si>
  <si>
    <t xml:space="preserve">ООО "Вторичные ресурсы Красноярск"</t>
  </si>
  <si>
    <t xml:space="preserve">ООО «Вторичные ресурсы Красноярск»</t>
  </si>
  <si>
    <t xml:space="preserve">Муниципальное Унитарное Предприятие города Минусинска "Минусинское городское хозяйство"</t>
  </si>
  <si>
    <t xml:space="preserve">МБУ КБУ</t>
  </si>
  <si>
    <t xml:space="preserve">Акционегрное общество "Группа Строительно-транспортных компаний"</t>
  </si>
  <si>
    <t xml:space="preserve">АО «Норильсктрансгаз»</t>
  </si>
  <si>
    <t xml:space="preserve">2443000518</t>
  </si>
  <si>
    <t xml:space="preserve">2434000335</t>
  </si>
  <si>
    <t xml:space="preserve">Акционерное общество "Полюс Красноярск"</t>
  </si>
  <si>
    <t xml:space="preserve"> ООО "Минусинское городское хозяйство"</t>
  </si>
  <si>
    <t xml:space="preserve">Общество с ограниченной ответственостью "Жилкомхоз"</t>
  </si>
  <si>
    <t xml:space="preserve">ООО "МСК - Восток"</t>
  </si>
  <si>
    <t xml:space="preserve">ООО "Норильский обеспечивающий комплекс"</t>
  </si>
  <si>
    <t xml:space="preserve">ООО "ОКК"</t>
  </si>
  <si>
    <t xml:space="preserve">ООО "РК"</t>
  </si>
  <si>
    <t xml:space="preserve">Общество с ограниченной ответственностью "РТК-Генерация"</t>
  </si>
  <si>
    <t xml:space="preserve">ООО "СТП-ПРОМЭКО"</t>
  </si>
  <si>
    <t xml:space="preserve">Общество с ограниченной ответственностью "Стратегия "Норд"</t>
  </si>
  <si>
    <t xml:space="preserve">Общество с ограниченной ответственностью 
"Транс-логистик"</t>
  </si>
  <si>
    <t xml:space="preserve">Акционерное общество "Енисейская территориальная генерирующая компания (ТГК-13)" Филиал "Канская ТЭЦ"</t>
  </si>
  <si>
    <t xml:space="preserve">Филиал "Красноярская ТЭЦ-1" АО "Енисейская ТГК (ТГК-13)"</t>
  </si>
  <si>
    <t xml:space="preserve">Филиал "Красноярская ТЭЦ-2" Акционерного общества "Енисейская территориальная генерирующая компания (ТГК-13)"</t>
  </si>
  <si>
    <t xml:space="preserve">АО «Енисейская ТГК (ТГК-13)» филиал «Красноярская ТЭЦ-3»</t>
  </si>
  <si>
    <t xml:space="preserve">АО «Енисейская ТГК (ТГК-13)» филиал «Красноярская ТЭЦ-3» </t>
  </si>
  <si>
    <t xml:space="preserve">ООО "ЭкоСервис"</t>
  </si>
  <si>
    <t xml:space="preserve">Муниципальное бюджетное учреждение "Комбинат благоустройства"</t>
  </si>
  <si>
    <t xml:space="preserve">ООО "Ужурский сервисцентр"</t>
  </si>
  <si>
    <t xml:space="preserve">Федеральное государственное унитарное предприятие «Горно-химический комбинат»</t>
  </si>
  <si>
    <t xml:space="preserve">Индивидуальный предприниматель Писанец Владислав Александрович</t>
  </si>
  <si>
    <t xml:space="preserve">ООО "Агропромкомплект"</t>
  </si>
  <si>
    <t xml:space="preserve">ООО "Ирбинский  рудник"</t>
  </si>
  <si>
    <t xml:space="preserve">ООО "Полигон"</t>
  </si>
  <si>
    <t xml:space="preserve">МХ ООО "Универсал"</t>
  </si>
  <si>
    <t xml:space="preserve">МУП "УККР"</t>
  </si>
  <si>
    <t xml:space="preserve">ООО "Линос"</t>
  </si>
  <si>
    <t xml:space="preserve">ОАО «Краснокаменский рудник»</t>
  </si>
  <si>
    <t xml:space="preserve">Администрация Манского района</t>
  </si>
  <si>
    <t xml:space="preserve">ООО «Росттех»</t>
  </si>
  <si>
    <t xml:space="preserve">АО "ИНК-Красноярск"</t>
  </si>
  <si>
    <t xml:space="preserve">660079, Красноярский край, 
г. Красноярск, 
ул. Свердловская, 17 д, оф. 3</t>
  </si>
  <si>
    <t xml:space="preserve">660125, Красноярский край, 
г. Красноярск, 
ул. Светлогорская, д. 35</t>
  </si>
  <si>
    <t xml:space="preserve">660125, Красноярский край, 
г. Красноярск, 
ул. Светлогорская, д. 35"</t>
  </si>
  <si>
    <t xml:space="preserve">663300, Красноярский край, 
г. Норильск, ул.Полярная, 9, кв. 103</t>
  </si>
  <si>
    <t xml:space="preserve">662955 Красноярский край, Курагинский район, р.п.Краснокаменск, промплощадка, 11</t>
  </si>
  <si>
    <t xml:space="preserve">660125,  г. Красноярск, ул. Светлогорская, 35 </t>
  </si>
  <si>
    <t xml:space="preserve"> 660125, г.Красноярск, ул.Светлогорская, д.35</t>
  </si>
  <si>
    <t xml:space="preserve">662607, Красноярский край, г. Минусинск, 
ул. Суворова, 43</t>
  </si>
  <si>
    <t xml:space="preserve">660125, г.Красноярск, ул.Светлогорская, д.35</t>
  </si>
  <si>
    <t xml:space="preserve"> 664007, г. Иркутск, 
пр-кт Большой Литейный, д.4, оф. А710</t>
  </si>
  <si>
    <t xml:space="preserve">Поселок Тухард. МО сельское поселение Караул Таймырского Долгано-Ненецкого муниципального района Красноярского края</t>
  </si>
  <si>
    <t xml:space="preserve">24:11:0330203:67</t>
  </si>
  <si>
    <t xml:space="preserve">24:230000000:8404</t>
  </si>
  <si>
    <t xml:space="preserve">24:09:0902003:0010</t>
  </si>
  <si>
    <t xml:space="preserve">24:07:5101001:3032</t>
  </si>
  <si>
    <t xml:space="preserve">24:07:5101001:1996</t>
  </si>
  <si>
    <t xml:space="preserve">88:02:0160001:773,88:02:0160001:737</t>
  </si>
  <si>
    <t xml:space="preserve">88:02:0000000:16 (часть), 88:02:0160001:1023</t>
  </si>
  <si>
    <t xml:space="preserve">Кадастровый номер: 88:02:0160001:1355. Номер кадастрового квартала: 88:02:0160001. Кадастровые номера иных объектов недвижимости, в пределах которых расположен объект недвижимости: 88:02:0000000:14</t>
  </si>
  <si>
    <t xml:space="preserve">Кадастровый номер: 24:20:1400004:193. Номер кадастрового квартала: 24:20:1400004. </t>
  </si>
  <si>
    <t xml:space="preserve">84:04:0000000:104</t>
  </si>
  <si>
    <t xml:space="preserve">24:34:0080401:1178</t>
  </si>
  <si>
    <t xml:space="preserve">24:34:0080401:1171
 24:34:0080401:1159
 24:34:0000000:1578/96
 24:34:0000000:1578/66
 24:34:0000000:1578/93
 24:34:0000000:1578/77
 24:34:0000000:1578/81
 24:34:0000000:1578/80
 24:34:0000000:1578/100-104
24:34:0080401:1598
 24:34:0000000:1578/75
 24:34:0000000:1578/76
 24:34:0080401:1152
 24:34:0080401:1091
 24:34:0080401:1178</t>
  </si>
  <si>
    <t xml:space="preserve">24:34:0000000:50
 24:34:0000000:49
 24:34:0080501:645
 24:34:0080501:29
 24:34:0000000:1583
 24:34:0000000:70
 24:34:0080501:641
 24:34:0080501:994
 24:34:0080501:998
 24:34:0080501:33</t>
  </si>
  <si>
    <t xml:space="preserve">24:34:0000000:70
 24:340000000:1583
 24:34:0080501:33
 24:34:0000000:47
 24:34:0000000:2737
 24:34:0080501:996
24:34:0000000:50
 24:34:0080501:4
 24:34:0000000:1096</t>
  </si>
  <si>
    <t xml:space="preserve">24:34:0080401:1153
24:34:0080401:868
24:34:0080401:1087</t>
  </si>
  <si>
    <t xml:space="preserve">ВД 92.95172
СШ 59.85578</t>
  </si>
  <si>
    <t xml:space="preserve">24:34:0000000:50
 24:34:00000001585
 24:34:0000000:56
24:34:0000000:47
 24:34:0000000:1583
 34:34:0070101:397
 24:34:0070101:48
 24:34:0070101:66
 24:34:0070101:12
 24:34:0070101:1</t>
  </si>
  <si>
    <t xml:space="preserve">24:34:0080401:1178
24:34:0080401:1091
24:34:0000000:1578 ч. 76
 24:34:0000000:1578 ч. 75
 24:34:0080401:1171 24:34:0000000:1578 ч. 71 24:34:0000000:1578 ч. 62 24:34:0000000:1578 ч. 100-104
24:34:0000000:1578 ч. 80 24:34:0080401:1598</t>
  </si>
  <si>
    <t xml:space="preserve">24:34:0080501:996
 24:34:0080501:9
24:34:0000000:1583
 24:34:0000000:70
 24:34:0000000:50
 24:34:0080501:8
 24:34:0000000:2741</t>
  </si>
  <si>
    <t xml:space="preserve">24:34:0000000:49</t>
  </si>
  <si>
    <t xml:space="preserve">24:34:0000000:50
24:34:0000000:48
24:34:000000:1583
24:34:0080401:1129
24:34:0080401:1098
24:34:0080401:870
24:34:0000000:47
24:34:0080401:867
24:34:0000000:70</t>
  </si>
  <si>
    <t xml:space="preserve">24:45:0104001:155</t>
  </si>
  <si>
    <t xml:space="preserve">24:25:3101002:646 </t>
  </si>
  <si>
    <t xml:space="preserve">24:04:0305002:17</t>
  </si>
  <si>
    <t xml:space="preserve">24:53:0107001:196</t>
  </si>
  <si>
    <t xml:space="preserve">24:20:1500001:981</t>
  </si>
  <si>
    <t xml:space="preserve">24:04:0109001:159, 24:04: 0109001:160, 24:04:7702001:536, 24:04:7702001:537</t>
  </si>
  <si>
    <t xml:space="preserve">24:55:0000000:203</t>
  </si>
  <si>
    <t xml:space="preserve">24:42:0100001:121</t>
  </si>
  <si>
    <t xml:space="preserve">24:55:0000000:59 24:55:0000000:208 24:55:0000000:232</t>
  </si>
  <si>
    <t xml:space="preserve">24:55:0404005:12</t>
  </si>
  <si>
    <t xml:space="preserve">24:55:0000000:36</t>
  </si>
  <si>
    <t xml:space="preserve">24:55:0403006:8</t>
  </si>
  <si>
    <t xml:space="preserve">24:18:0900003:86
24:18:0900003:93
24:18:0900003:91</t>
  </si>
  <si>
    <t xml:space="preserve">24:55:0603002:117</t>
  </si>
  <si>
    <t xml:space="preserve">24:55:0300001:905
24:55:0300001:906
24:55:0300001:911</t>
  </si>
  <si>
    <t xml:space="preserve">24:08:0201002:109</t>
  </si>
  <si>
    <t xml:space="preserve">24:12:0000000:3684
24:12:0351103:11</t>
  </si>
  <si>
    <t xml:space="preserve">24:52:0043501:4</t>
  </si>
  <si>
    <t xml:space="preserve">24:37:6201001:3581</t>
  </si>
  <si>
    <t xml:space="preserve">24:37:6201001:4579</t>
  </si>
  <si>
    <t xml:space="preserve">88:02:0000000:14/193</t>
  </si>
  <si>
    <t xml:space="preserve">84:01:0020302:209</t>
  </si>
  <si>
    <t xml:space="preserve">24:31:0303002:94</t>
  </si>
  <si>
    <t xml:space="preserve">24:55:0404003:302</t>
  </si>
  <si>
    <t xml:space="preserve">24:48:0121001:78</t>
  </si>
  <si>
    <t xml:space="preserve">24:59:0103001:18; 24:59:0103001:247; 24:59:0103001:248</t>
  </si>
  <si>
    <t xml:space="preserve">№ 24:50:0000000:83 от 26.05.2014 (г. Красноярск, Ленинский район, ул. Рязанская, 7);                                                № 24:04:6101010:53 от 20.03.2009 (Красноярский край, Березовский район, п. Березовка, уч. 2);                                       № 24:04:6101010:262 от 20.03.2009 (Красноярский край, Березовский район, п. Березовка, 2- км автодороги Красноярск-Железногорск, 6/4) </t>
  </si>
  <si>
    <t xml:space="preserve">24:50:0700427:282</t>
  </si>
  <si>
    <t xml:space="preserve">24:50:0400413:12 </t>
  </si>
  <si>
    <t xml:space="preserve">24:50:0400413:24</t>
  </si>
  <si>
    <t xml:space="preserve">24:26:0000000:0075, 24:26:0501018:3, 24:26:0501018:4, 24:26:0000000:4029, 24:26:0000000:4745</t>
  </si>
  <si>
    <t xml:space="preserve">24:26:0703002:477</t>
  </si>
  <si>
    <t xml:space="preserve">24:26:050400l :282</t>
  </si>
  <si>
    <t xml:space="preserve">24:25:0901001:586</t>
  </si>
  <si>
    <t xml:space="preserve">24:58:0000000:18</t>
  </si>
  <si>
    <t xml:space="preserve">24:26:0000000:64З2 24:2б:0903001:335</t>
  </si>
  <si>
    <t xml:space="preserve">На кадастровом учете не состоит </t>
  </si>
  <si>
    <t xml:space="preserve">24:26:000000:6431</t>
  </si>
  <si>
    <t xml:space="preserve">24:26:0000000:4777</t>
  </si>
  <si>
    <t xml:space="preserve">24:26:0903001:335</t>
  </si>
  <si>
    <t xml:space="preserve">24:39:5501001:399</t>
  </si>
  <si>
    <t xml:space="preserve">24:58:0201001:0002:04:535:002:000058100</t>
  </si>
  <si>
    <t xml:space="preserve">24:58:0201001:0002:04:535:002:000058090</t>
  </si>
  <si>
    <t xml:space="preserve">24:58:0201001:2042</t>
  </si>
  <si>
    <t xml:space="preserve">24:50:04 00 409:0004
24:50:0400411:0036
24:50:0400411:0026:04:401:002:000674890:0001
24:50:0400411:0026:04:401:002:000674890:0002</t>
  </si>
  <si>
    <t xml:space="preserve">24:04:0000000:0106</t>
  </si>
  <si>
    <t xml:space="preserve">24:09:0000000:842, 24:09:0102004:126, 24:09:0102004:153, 24:09:0102004:125, 24:09:0102004:390</t>
  </si>
  <si>
    <t xml:space="preserve">24:34:0000000:1591
24:34:0000000:1068
24:34:0000000:1066
24:34:0080101:310
24:34:0000000:1066
4:34:0000000:1599/2</t>
  </si>
  <si>
    <t xml:space="preserve">24:34:0080401:24, 24:34:0000000:2726, 24:34:80401:1168</t>
  </si>
  <si>
    <t xml:space="preserve">24:34:0080401:1101
24:34:0080401:1102
24:34:0080401:1071
24:34:0080401:1080</t>
  </si>
  <si>
    <t xml:space="preserve">4:34:0080401:1130; 24:34:0000000:1578; 24:34:0080401:1127; 24:34:0080401:317</t>
  </si>
  <si>
    <t xml:space="preserve">24:34:0010133:35</t>
  </si>
  <si>
    <t xml:space="preserve">24:34:0080301:45, 24:34:0000000:1578, 24:34:0000000:1587, 24:34:0000000:83, 24:34:0010126:63, 24:34:0010127:117, 24:34:0000000:71,  24:34:0010127:49, 24:34:0010127:118, 24:34:0000000:1059, 24:34:0000000:2710, 24:34:0010134:10, 24:34:0000000:2740, 24:34:0080301:179</t>
  </si>
  <si>
    <t xml:space="preserve">24:26:0703002:68</t>
  </si>
  <si>
    <t xml:space="preserve">24:26:0703002:0113:01:0202:00499</t>
  </si>
  <si>
    <t xml:space="preserve">24:50:0400413:39</t>
  </si>
  <si>
    <t xml:space="preserve">24:16:0201002:1132</t>
  </si>
  <si>
    <t xml:space="preserve">88:02:0160001:615</t>
  </si>
  <si>
    <t xml:space="preserve">24:03:0800002:0030</t>
  </si>
  <si>
    <t xml:space="preserve">24:34:0080101:4</t>
  </si>
  <si>
    <t xml:space="preserve">24:34:0080501:20</t>
  </si>
  <si>
    <t xml:space="preserve">24:34:0080401:22</t>
  </si>
  <si>
    <t xml:space="preserve">24:34:0010134:204</t>
  </si>
  <si>
    <t xml:space="preserve">24:55:0000000:48</t>
  </si>
  <si>
    <t xml:space="preserve">24:55:0500001:473</t>
  </si>
  <si>
    <t xml:space="preserve">24:55:0601001:4</t>
  </si>
  <si>
    <t xml:space="preserve">24:55:0000000:65</t>
  </si>
  <si>
    <t xml:space="preserve">24:55:0000000:238</t>
  </si>
  <si>
    <t xml:space="preserve">24:55:0201004:52</t>
  </si>
  <si>
    <t xml:space="preserve">24:55:0000000:123</t>
  </si>
  <si>
    <t xml:space="preserve">24:55:0000000:37526</t>
  </si>
  <si>
    <t xml:space="preserve">24:55:0300000:318</t>
  </si>
  <si>
    <t xml:space="preserve">24:55:0300001:299</t>
  </si>
  <si>
    <t xml:space="preserve">24:55:0000000:83</t>
  </si>
  <si>
    <t xml:space="preserve">24:55:0404002:157</t>
  </si>
  <si>
    <t xml:space="preserve">24:55:0000000:211</t>
  </si>
  <si>
    <t xml:space="preserve">24:55:0404006:56</t>
  </si>
  <si>
    <t xml:space="preserve">24:55:0500001:727</t>
  </si>
  <si>
    <t xml:space="preserve">24:55:0404001:53; 25:55:0404001:56</t>
  </si>
  <si>
    <t xml:space="preserve">24:55:0700001:870</t>
  </si>
  <si>
    <t xml:space="preserve">24:02:0602002:123</t>
  </si>
  <si>
    <t xml:space="preserve">84:04:0020203:250, 84:04:0020203:392, 84:04:0020203:612</t>
  </si>
  <si>
    <t xml:space="preserve">Географические координаты</t>
  </si>
  <si>
    <t xml:space="preserve">56.214170, 93.060881</t>
  </si>
  <si>
    <t xml:space="preserve">−</t>
  </si>
  <si>
    <t xml:space="preserve">Координаты угловых точек (WGS84): 60.442386; 60.443477; 60.440602; 60.439484; 60.442386</t>
  </si>
  <si>
    <t xml:space="preserve">Координаты угловых точек (WGS84): 60.429067, 60.427376, 60.425813, 60.425452, 60.425291, 60.424468, 60.423980, 60.423227, 60.424272, 60.427148, 60.429067</t>
  </si>
  <si>
    <t xml:space="preserve">Координаты угловых точек (WGS84): 60.429427, 60.427650, 60.430388, 60.432263, 60.429427</t>
  </si>
  <si>
    <t xml:space="preserve">Широта: 58° 46′ 15.31″ N (58.770919) 
Долгота: 99° 03′ 53.17″ E (99.064769) </t>
  </si>
  <si>
    <t xml:space="preserve">WGS 84 – 56.045066, 90.303701</t>
  </si>
  <si>
    <t xml:space="preserve">ВД 92.9559
СШ 60.06704</t>
  </si>
  <si>
    <t xml:space="preserve">ВД 92.94436
СШ 59.87122</t>
  </si>
  <si>
    <t xml:space="preserve">ВД 92.87887
СШ 59.8745</t>
  </si>
  <si>
    <t xml:space="preserve">ВД 92.63746
СШ 59.88504</t>
  </si>
  <si>
    <t xml:space="preserve">ВД 92.90574
СШ 59.88299</t>
  </si>
  <si>
    <t xml:space="preserve">ВД 92.93114
СШ 60.04651</t>
  </si>
  <si>
    <t xml:space="preserve">ВД 92.9045
СШ 59.85066</t>
  </si>
  <si>
    <t xml:space="preserve">ВД 92.94379
СШ 59.85338</t>
  </si>
  <si>
    <t xml:space="preserve">ВД 92.94328
СШ 59.8636</t>
  </si>
  <si>
    <t xml:space="preserve">ВД 92.865012
СШ 59.895532</t>
  </si>
  <si>
    <t xml:space="preserve">ВД 93.000264
СШ 60.024702</t>
  </si>
  <si>
    <t xml:space="preserve"> WGS 84- 53,661270, 91,781892</t>
  </si>
  <si>
    <t xml:space="preserve">53.742352, 91.668830</t>
  </si>
  <si>
    <t xml:space="preserve">55.969666  93.339024;  55.969684 93.339169, 55.9699 93.340861,  55.970052  93.340813, 55.970058, 93.340884,   55.969908 93.340934,  55.97018593.342981,   55.96949  93.343303,  55.969623   93.34428, 55.969564 93.344313, 55.969428   93.343325, 55.968954  93.343585,  55.969088  93.34463,  55.969037  93.344655,  55.968895 93.343611,  55.968053  93.343406,  55.967994   93.343405,  55.967349   93.343368, 55.967139 93.343105,  55.966304 93.342892, 55.966267 Долгота:  93.342883, Широта:  55.965835 Долгота:  93.342734, Широта:  55.965583 Долгота:  93.342208, Широта:  55.965508 Долгота:  93.341365, Широта:  55.965959 Долгота:  93.341245, Широта:  55.96622 Долгота:  93.340918, Широта:  55.967936 Долгота:  93.340766, Широта:  55.967999 Долгота:  93.340103, Широта:  55.968503 Долгота:  93.339555, Широта:  55.968506 Долгота:  93.339564, Широта:  55.968513 Долгота:  93.339554, Широта:  55.96851 Долгота:  93.339547, Широта:  55.969666 Долгота:  93.339024</t>
  </si>
  <si>
    <t xml:space="preserve">Широта: 53.357195 Долгота: 91.996429</t>
  </si>
  <si>
    <t xml:space="preserve">69°24'16.02"СШ 88° 6'10.12"ВД ;                                            69°22'23.59"СШ 88° 6'25.01"ВД;                                     69°22'47.77"СШ 88° 5'0.52"ВД;                                     69°22'52.39"СШ 88° 8'48.48"ВД</t>
  </si>
  <si>
    <t xml:space="preserve">69°21'24.47"СШ    88° 7'12.87"ВД
69°19'19.25"СШ    88° 9'49.47"ВД                                   69°20'6.04"СШ    88° 4'57.26"ВД                             69°20'31.65"СШ  88° 9'28.05"ВД</t>
  </si>
  <si>
    <t xml:space="preserve"> 69°17'29.50"СШ    88°10'5.12"ВД                                     69°17'54.06"СШ    88°10'25.26"ВД
 69°17'42.04"СШ    88°10'0.24"ВД
 69°17'41.38"СШ    88°10'24.59"ВД
 69°16'47.98"СШ    88°11'35.49"ВД
 69°15'54.96"СШ    88°11'40.02"ВД
 69°16'19.55"СШ    88°11'24.68"ВД
 69°16'20.20"СШ    88°11'57.11"ВД
69°15'48.20"СШ    88°10'52.69"ВД
69°15'15.17"СШ    88°10'35.33"ВД
69°15'35.42"СШ    88°10'31.83"ВД                                    69°15'34.37"СШ    88°11'19.71"ВД
</t>
  </si>
  <si>
    <t xml:space="preserve">69°16'45.77"СШ    88° 8'3.58"ВД
69°16'50.17"СШ    88° 8'8.44"ВД
69°16'47.98"СШ    88° 8'4.11"ВД
69°16'47.69"СШ    88° 8'7.95"ВД</t>
  </si>
  <si>
    <t xml:space="preserve">56.283958, 95.787375 </t>
  </si>
  <si>
    <t xml:space="preserve">69°16'42,54"; 87°45'07,55"</t>
  </si>
  <si>
    <t xml:space="preserve">69°35'32,40"; 88°12'38,45".</t>
  </si>
  <si>
    <t xml:space="preserve">56.868285 93.163753</t>
  </si>
  <si>
    <t xml:space="preserve">58.620623, 92.117049 </t>
  </si>
  <si>
    <t xml:space="preserve">58.200131, 92.391554</t>
  </si>
  <si>
    <t xml:space="preserve">58.200505, 92.388320</t>
  </si>
  <si>
    <t xml:space="preserve">67.593333, 83.248333; 67.593611, 83.248611; 67.591944, 83.254444; 67.591667, 83.254167</t>
  </si>
  <si>
    <t xml:space="preserve">67.562625, 83.211679; 67.562996, 83.219826; 67.562717, 83.219935; 67.562222, 83.211667</t>
  </si>
  <si>
    <t xml:space="preserve">точка №1: д. 93.007164; ш. 56.192977                                                                           точка №2: д. 93.007154; ш. 56.194362                                                              точка №3: д. 93.019235; ш. 56.194391                                                            точка №4: д. 93.018999; ш. 56.192875</t>
  </si>
  <si>
    <t xml:space="preserve">ГСК-2011: 72°46'44.97266" с.ш.; 82°31'19,79172" в.д.
МСК-164: Х 1536926.453; У 37401.244</t>
  </si>
  <si>
    <t xml:space="preserve">55.951544 СШ 94.755221 ВД</t>
  </si>
  <si>
    <t xml:space="preserve">95.645971 в.д.   56.160716 с.ш.                                                                               95.645134 в.д.   56.158117 с.ш.                                                            95.650960 в.д.  56.156223 с.ш.                                                        95.652977 в.д.  56.158852 с.ш.                                                 95.652290 в.д. 56.159999 с.ш.                                                       95.648782 в.д.  56.161009 с.ш. </t>
  </si>
  <si>
    <t xml:space="preserve">WGS 84 – 56.150261, 94.449048</t>
  </si>
  <si>
    <t xml:space="preserve">56.031137 93.084076, 56.031137 93.085138, 56.031280 93.085095, 56.031293 93.089365,  56.031365 93.089869, 56.031203 93.092133, 56.031299 93.092731, 56.034410 93.093278, 56.034356 93.095241, 56.034614 93.095434, 56.034578 93.096603, 56.034212 93.098979, 56.034368 93.099236, 56.034134 93.100105, 56.034014 93.100041, 56.033864 93.099741, 56.033396 93.097509, 56.033084 93.096758, 56.028474 93.096812, 56.027671 93.090825, 56.026949 93.090267, 56.026916 93.088212, 56.026140 93.086774, 56.026383 93.083722, 56.026461 93.083679, 56.026527 93.083148, 56.028014 93.083599, 56.029159 93.083910</t>
  </si>
  <si>
    <t xml:space="preserve">        Широта:  55.960138
        Долгота:  92.893388
        Широта:  55.95925
        Долгота:  92.89625
        Широта:  55.957861
        Долгота:  92.897527
        Широта:  55.956611
        Долгота:  92.900555
        Широта:  55.955611
        Долгота:  92.89925
        Широта:  55.957305
        Долгота:  92.893416
        Широта:  55.958638
        Долгота:  92.891416</t>
  </si>
  <si>
    <t xml:space="preserve">1) 56°06'27" с.ш.  93°06'19" в.д.
2) 56°06'40"с.ш. 93°06'44"в.д.
3) 56°07'02"с.ш. 93°07'03"в.д.                                                  4) 56°06'51" с.ш. 93°07'13"в.д.
5) 56°06'37"с.ш. 93°07'00" в.д.
6) 56°06'10"с.ш. 93°06'53" в.д.</t>
  </si>
  <si>
    <t xml:space="preserve">58.117490 СШ 93.480882 ВД </t>
  </si>
  <si>
    <t xml:space="preserve">58.73l852 сш 94.408376 вд </t>
  </si>
  <si>
    <t xml:space="preserve">58.096434 сш 93.512444 вд</t>
  </si>
  <si>
    <t xml:space="preserve">56,10/93,42</t>
  </si>
  <si>
    <t xml:space="preserve">58.378924 сш 94.629236 вд</t>
  </si>
  <si>
    <t xml:space="preserve">58.785705 сш 94.5233l5 вд</t>
  </si>
  <si>
    <t xml:space="preserve">58.l17490 сш 93.480882 вд</t>
  </si>
  <si>
    <t xml:space="preserve">58.796294 сш 94.498294 вд</t>
  </si>
  <si>
    <t xml:space="preserve">58.366098 сш 94.621039 вд</t>
  </si>
  <si>
    <t xml:space="preserve">58.370170 сш 94.623002 вд</t>
  </si>
  <si>
    <t xml:space="preserve">Координаты точки 1: долгота - 89.059224, широта -55.522054;                                                            Координаты точки 2: долгота - 89.079457, широта - 55.532749;                                                                                    Координаты точки 3: долгота - 89.068983, широта - 55.539873;                                                                           Координаты точки 4: долгота - 89.046627, широта -55.529257</t>
  </si>
  <si>
    <t xml:space="preserve">56.3693236, 93.6089481</t>
  </si>
  <si>
    <t xml:space="preserve">56.3799920, 93.6140910</t>
  </si>
  <si>
    <t xml:space="preserve">56.3639624, 93.6218187</t>
  </si>
  <si>
    <t xml:space="preserve">т. 1 60°41’52” с.ш. 91°52’37” в.д.; т. 2 60°41’19” с.ш. 91°55’08” в.д.; т. 3 60°40’46” с.ш. 91°54’39” в.д.; т. 4 60°41’19” с.ш. 91°52’08” в.д.</t>
  </si>
  <si>
    <t xml:space="preserve">Широта: 55.233188
Долгота: 94.499088                Широта: 55.234158
Долгота: 94.500079</t>
  </si>
  <si>
    <t xml:space="preserve">58.689012 94.353489</t>
  </si>
  <si>
    <t xml:space="preserve">58.6848 94.371829</t>
  </si>
  <si>
    <t xml:space="preserve">56º.06',   93º.05'</t>
  </si>
  <si>
    <t xml:space="preserve">95.331487 55.720962</t>
  </si>
  <si>
    <t xml:space="preserve">WGS, градусы-минуты-секунды
      Долгота          Широта
1. 96° 58' 27.8"; 60° 47' 23.8"
2. 96° 58' 29.1"; 60° 47' 23.8"
3. 96° 58' 29.4"; 60° 47' 18.6"
4. 96° 58' 27.8"; 60° 47' 18.6"
5. 9°6 58' 28.4"; 60° 47' 21.2"
</t>
  </si>
  <si>
    <t xml:space="preserve">54.415773 91.617822</t>
  </si>
  <si>
    <t xml:space="preserve">56.273688 90.646671</t>
  </si>
  <si>
    <t xml:space="preserve">69.328705, 84.365697
69.327098, 84.371491
69.325399, 84.368487
69.328023, 84.362672</t>
  </si>
  <si>
    <t xml:space="preserve">захоронение</t>
  </si>
  <si>
    <t xml:space="preserve">хранение</t>
  </si>
  <si>
    <t xml:space="preserve">захоронение отходов</t>
  </si>
  <si>
    <t xml:space="preserve">хранение отходов</t>
  </si>
  <si>
    <t xml:space="preserve">Хранение отходов</t>
  </si>
  <si>
    <t xml:space="preserve">Захоронение отходов </t>
  </si>
  <si>
    <t xml:space="preserve">Захоронение объекта</t>
  </si>
  <si>
    <t xml:space="preserve">Захоронение отходов</t>
  </si>
  <si>
    <t xml:space="preserve">Хранение отходов </t>
  </si>
  <si>
    <t xml:space="preserve">хранение отходов </t>
  </si>
  <si>
    <t xml:space="preserve">Захоронение отходов, преимущественно ТКО</t>
  </si>
  <si>
    <t xml:space="preserve"> хранение</t>
  </si>
  <si>
    <t xml:space="preserve">длительное хранение</t>
  </si>
  <si>
    <t xml:space="preserve">Захоронение </t>
  </si>
  <si>
    <t xml:space="preserve">захоронение промышленных и твердых коммунальных отходов</t>
  </si>
  <si>
    <t xml:space="preserve">Длительное хранение </t>
  </si>
  <si>
    <t xml:space="preserve">Хранение </t>
  </si>
  <si>
    <t xml:space="preserve">Тип объекта (наименование)</t>
  </si>
  <si>
    <t xml:space="preserve">Полигон захоронения твердых коммунальных отходов в г. Красноярск</t>
  </si>
  <si>
    <t xml:space="preserve">Гидротехнические сооружения Хвостохранилища Артемовской ЗИФ</t>
  </si>
  <si>
    <t xml:space="preserve">Шламонакопитель 
осадка реагентного хозяйства</t>
  </si>
  <si>
    <t xml:space="preserve">Склад временного хранения отработанной футеровки электролизеров</t>
  </si>
  <si>
    <t xml:space="preserve">Полигон твердых бытовых и производственных отходов (полигон ТБПО)</t>
  </si>
  <si>
    <t xml:space="preserve">Шламонакопитель №2 ЮТМ</t>
  </si>
  <si>
    <t xml:space="preserve">Шламонакопитель № 3 ЮТМ промплощадка Юр-5 Юрубчено-Тохомского месторождения Красноярского края (139 км южнее с.Байкит)</t>
  </si>
  <si>
    <t xml:space="preserve">Шламонакопитель № 4 ЮТМ (1,2,3 этап)</t>
  </si>
  <si>
    <t xml:space="preserve">шламовый амбар скважины Агалеевская № 5</t>
  </si>
  <si>
    <t xml:space="preserve">Полигон захоронения твердых бытовых отходов Пеляткинского ГКМ</t>
  </si>
  <si>
    <t xml:space="preserve">Отвал вскрышных пород "Благодатный"</t>
  </si>
  <si>
    <t xml:space="preserve">Отвал вскрышных пород "Восточный"</t>
  </si>
  <si>
    <t xml:space="preserve">Отвал вскрышных пород "Западный"</t>
  </si>
  <si>
    <t xml:space="preserve">Отвал вскрышных пород на месторождении "Тырыданское"</t>
  </si>
  <si>
    <t xml:space="preserve">Полигон ТБО и ПО на территории промплощадки ЗИФ-1,2,3</t>
  </si>
  <si>
    <t xml:space="preserve">Отвал вскрышных пород "Северный"</t>
  </si>
  <si>
    <t xml:space="preserve">Отвал вскрышных пород "Южный"</t>
  </si>
  <si>
    <t xml:space="preserve">Полигон для захоронения промышленных отходов</t>
  </si>
  <si>
    <t xml:space="preserve">Полигон твердых бытовых отходов </t>
  </si>
  <si>
    <t xml:space="preserve">Хвостове хозяйство ЗИФ-1,2,3</t>
  </si>
  <si>
    <t xml:space="preserve">Хвостове хозяйство ЗИФ-4</t>
  </si>
  <si>
    <t xml:space="preserve">Объект размещения отходов вскрышных пород (внешний отвал)</t>
  </si>
  <si>
    <t xml:space="preserve">полигон ТБО </t>
  </si>
  <si>
    <t xml:space="preserve">Полигон для размещения твердых бытовых отходов г. Минусинска</t>
  </si>
  <si>
    <t xml:space="preserve">Полигон ТБО г. Кодинск</t>
  </si>
  <si>
    <t xml:space="preserve">Хранилище промышленных отходов (кекохранилище) ОАО "Красцветмет"</t>
  </si>
  <si>
    <t xml:space="preserve">Усовершенствоанная свалка-полигон</t>
  </si>
  <si>
    <t xml:space="preserve">Полигон ТБО в пгт. Шушенское Шушенского района</t>
  </si>
  <si>
    <t xml:space="preserve">хвостохранилище «Лебяжье»</t>
  </si>
  <si>
    <t xml:space="preserve">хвостохранилище № 1 НОФ</t>
  </si>
  <si>
    <t xml:space="preserve">породный отвал рудника «Заполярный» карьер
</t>
  </si>
  <si>
    <t xml:space="preserve">породный отвал рудника «Заполярный» шахта
</t>
  </si>
  <si>
    <t xml:space="preserve">Полигон твердых бытовых отходов в г. Канске</t>
  </si>
  <si>
    <t xml:space="preserve">Отвал вскрышных пород рудника "Кайерканский" карьера "Кайерканский" (КУР-2)</t>
  </si>
  <si>
    <t xml:space="preserve">Внешний отвал вскрышных пород №2 Рудника «Мокулаевский».</t>
  </si>
  <si>
    <t xml:space="preserve">Полигон по захоронению твердых бытовых отходов со скотомогильником в пгт. Большая Мурта</t>
  </si>
  <si>
    <t xml:space="preserve">Межпоселенческий полигон размещения отходов в районе пос. Подтёсово</t>
  </si>
  <si>
    <t xml:space="preserve">Полигон промышленных отходов г.Лесосибирска</t>
  </si>
  <si>
    <t xml:space="preserve">Полигон твердых бытовых отходов г.Лесосибирска</t>
  </si>
  <si>
    <t xml:space="preserve">Шламовый амбар кустовой площадки № 1</t>
  </si>
  <si>
    <t xml:space="preserve">Шламовый амбар кустовой площадки № 2</t>
  </si>
  <si>
    <t xml:space="preserve">золонакопитель</t>
  </si>
  <si>
    <t xml:space="preserve">Полигон ТБО промплощадка Юр-5 Юрубчено-Тохомского месторождения Красноярского края (139 км. южнее с. Байкит)</t>
  </si>
  <si>
    <t xml:space="preserve">Внешний отвал №1 (Северный)</t>
  </si>
  <si>
    <t xml:space="preserve">Полигон ТБО с. Пировское</t>
  </si>
  <si>
    <t xml:space="preserve">Свалка-полигон ТБО</t>
  </si>
  <si>
    <t xml:space="preserve">Межмуниципальный полигон твердых бытовых отходов в г. Заозерном</t>
  </si>
  <si>
    <t xml:space="preserve">Полигон промышленных отходо "Северный" </t>
  </si>
  <si>
    <t xml:space="preserve">полигон золошлаковых отходов</t>
  </si>
  <si>
    <t xml:space="preserve">Золошлакооовал</t>
  </si>
  <si>
    <t xml:space="preserve">Шлакозолоотвал </t>
  </si>
  <si>
    <t xml:space="preserve">Золоотвал филиала "Красноярская ТЭЦ-3" АО "Енисейская ТГК (ТГК-13)"</t>
  </si>
  <si>
    <t xml:space="preserve">Отвал вскрышных пород </t>
  </si>
  <si>
    <t xml:space="preserve">отвал пустых пород Удерейский участок</t>
  </si>
  <si>
    <t xml:space="preserve">хвостохранилище ООО "Новоангарский обогатительный комбинат II очередь</t>
  </si>
  <si>
    <t xml:space="preserve">Межмуниципальный полигон твердых бытовых отходов на территории Лугавского Сельсовета Минусинского района </t>
  </si>
  <si>
    <t xml:space="preserve">Полигон ТБО в пос. Подгорный</t>
  </si>
  <si>
    <t xml:space="preserve">отвал вскрышных пород месторождение "Боголюбовское</t>
  </si>
  <si>
    <t xml:space="preserve">шламохранилище месторождение "Бабушкина гора"</t>
  </si>
  <si>
    <t xml:space="preserve">внешний отвaл вскрышных пород №2</t>
  </si>
  <si>
    <t xml:space="preserve">отвaл вскрышных пород месторождение "Бабушкина гора"</t>
  </si>
  <si>
    <t xml:space="preserve">Хвостохранилище ООО "Боголюбовское" </t>
  </si>
  <si>
    <t xml:space="preserve">шламохранилище месторождение "Боголюбовское" </t>
  </si>
  <si>
    <t xml:space="preserve">полигон ТБО в г. Ужуре Ужурского района</t>
  </si>
  <si>
    <t xml:space="preserve">Золошлакоотвал №1</t>
  </si>
  <si>
    <t xml:space="preserve">Золошлакоотвал №2</t>
  </si>
  <si>
    <t xml:space="preserve">полигон условно чистых отходов (УЧО)</t>
  </si>
  <si>
    <t xml:space="preserve">Полигон </t>
  </si>
  <si>
    <t xml:space="preserve">Полигон твёрдых бытовых отходов с биотермической ямой в с.Большой Улуй Красноярского края</t>
  </si>
  <si>
    <t xml:space="preserve">Внешний отвал месторождения рудного золота «Высокое»
ООО «Соврудник» </t>
  </si>
  <si>
    <t xml:space="preserve">Внешний отвал № 1 месторождения рудного золота «Заявка 13»
ООО «Соврудник»</t>
  </si>
  <si>
    <t xml:space="preserve">Внешний отвал № 2 месторождения рудного золота «Заявка 13»
ООО «Соврудник»</t>
  </si>
  <si>
    <t xml:space="preserve">Отвал вскрышных пород КОГР «Золотое» 
ООО «Соврудник» в Северо-Енисейском районе Красноярского края</t>
  </si>
  <si>
    <t xml:space="preserve">Отвал вскрышных пород № 1 золоторудного месторождения Первенец ООО «Соврудник»</t>
  </si>
  <si>
    <t xml:space="preserve">Отвал вскрышных пород № 2 золоторудного месторождения Первенец ООО «Соврудник»</t>
  </si>
  <si>
    <t xml:space="preserve">Хвостохранилище №2 предназначено для гидравлического складирования хвостов и обеспечения оборотного водоснабжения, являясь одним из источников обеспечения технологического процесса ЗИФ технической водой (в процессе консервации).</t>
  </si>
  <si>
    <t xml:space="preserve">Складирование отходов ЗИФ хвостов цианирования руд серебрянных и золотосодержащих 5 класса опасности</t>
  </si>
  <si>
    <t xml:space="preserve">Внешний отвал № 2 </t>
  </si>
  <si>
    <t xml:space="preserve">Внешний отвал № 1</t>
  </si>
  <si>
    <t xml:space="preserve">Полигон ТБО в 
с. Новоселово</t>
  </si>
  <si>
    <t xml:space="preserve">Хвостохранилище</t>
  </si>
  <si>
    <t xml:space="preserve">Полигон ТБО</t>
  </si>
  <si>
    <t xml:space="preserve">Шламоотвал ООО «КраМЗ»</t>
  </si>
  <si>
    <t xml:space="preserve">Внешний отвал "Прибортовой" участка "Ирбейский" ООО "Ирбейский разрез"</t>
  </si>
  <si>
    <t xml:space="preserve">Шламовый амбар Кустовой площадки № 6</t>
  </si>
  <si>
    <t xml:space="preserve">Полигон твердых бытовых отходов в с. Новая Солянка Рыбинского района Красноярского края</t>
  </si>
  <si>
    <t xml:space="preserve">Отвал вскрышных пород № 1 карьера "Восточный"</t>
  </si>
  <si>
    <t xml:space="preserve">Отвал вскрышных пород № 3 карьера "Гранатовый"</t>
  </si>
  <si>
    <t xml:space="preserve">Отвал хвостов ДСФ № 4</t>
  </si>
  <si>
    <t xml:space="preserve">Карьер "Северный"</t>
  </si>
  <si>
    <t xml:space="preserve">Полигон для твердых бытовых отходов в г.Боготол</t>
  </si>
  <si>
    <t xml:space="preserve">Полигон для размещения твердых бытовых отходов в п.Балахта Балахтинского района</t>
  </si>
  <si>
    <t xml:space="preserve">Полигон по захоронению твердых бытовых отходов в п. Тея Северо-Енисейского района</t>
  </si>
  <si>
    <t xml:space="preserve">Полигон по захоронению твердых бытовых отходов в 
п. Вангаш Северо-Енисейского района</t>
  </si>
  <si>
    <t xml:space="preserve">Полигон по захоронению твердых бытовых отходов в п. Новая Калами Северо-Енисейского района</t>
  </si>
  <si>
    <t xml:space="preserve">Полигон по захоронению твердых бытовых отходов в 
п.г.т. Северо-Енисейский</t>
  </si>
  <si>
    <t xml:space="preserve">Породный отвал рудника "Таймырский"</t>
  </si>
  <si>
    <t xml:space="preserve">Породный отвал прощадки ВС-7 рудника "Таймырский"</t>
  </si>
  <si>
    <t xml:space="preserve">Отстойник железистого кека НЗ</t>
  </si>
  <si>
    <t xml:space="preserve">Отвал просора рудника "Кайерканский"</t>
  </si>
  <si>
    <t xml:space="preserve">Отвал вскрышных пород рудника "Кайерканский" шахты "Известняки"</t>
  </si>
  <si>
    <t xml:space="preserve">Породный отвал рудника "Комсомольский" шахты "Комсомольская"</t>
  </si>
  <si>
    <t xml:space="preserve">Породный отвал рудника "Комсомольский" шахты "Маяк"</t>
  </si>
  <si>
    <t xml:space="preserve">Породный отвал рудника "Октябрьский"</t>
  </si>
  <si>
    <t xml:space="preserve">Породный отвал шахты "Комсомольская" рудника "Комсомольская"</t>
  </si>
  <si>
    <t xml:space="preserve">Хвостохранилище ТОФ</t>
  </si>
  <si>
    <t xml:space="preserve">Породный отвал рудника "Скалистый"</t>
  </si>
  <si>
    <t xml:space="preserve">Шлакоотвал НЗ</t>
  </si>
  <si>
    <t xml:space="preserve">Шлакоотвал МЗ</t>
  </si>
  <si>
    <t xml:space="preserve">Шлакоотвал ГГС НЗ</t>
  </si>
  <si>
    <t xml:space="preserve">Хвостохранилище НМЗ</t>
  </si>
  <si>
    <t xml:space="preserve">Фусосмолоотстойник НЗ</t>
  </si>
  <si>
    <t xml:space="preserve">Склад хранения гранулированного шлака НМЗ</t>
  </si>
  <si>
    <t xml:space="preserve">Промоотвал № 1</t>
  </si>
  <si>
    <t xml:space="preserve">Промоотвал № 2</t>
  </si>
  <si>
    <t xml:space="preserve">Промоотвал № 3</t>
  </si>
  <si>
    <t xml:space="preserve">Полигон промышленных отходов IV класса опасности
</t>
  </si>
  <si>
    <t xml:space="preserve">Объект рекультивации земель с захоронением твердых промышленных и коммунальных отходов 4,5 класса опасности в отработанном карьере 2го кирпичного завода за кладбищем "Шинник"</t>
  </si>
  <si>
    <t xml:space="preserve">Объект рекультивации земель с захоронением твердых промышленных отходов 4,5 класса опасности в Советском районе г. Красноярска (район пос. Бадалык)</t>
  </si>
  <si>
    <t xml:space="preserve">Отвал промышленных отходов в районе склада дизельного топлива</t>
  </si>
  <si>
    <t xml:space="preserve">Отвал карьера «Мульга»</t>
  </si>
  <si>
    <t xml:space="preserve">Объект рекультивации земель в части отработанного карьера Кирпичного завода  № 2 с применением промышленных отходов  3,4,5 класса опасности </t>
  </si>
  <si>
    <t xml:space="preserve">Полигон для размещения твердых бытовых отходов в с.Шалинское Манского района Красноярского края</t>
  </si>
  <si>
    <t xml:space="preserve">Полигон твердых бытовых отходов в Краснотуранском районе</t>
  </si>
  <si>
    <t xml:space="preserve">Полигон твердых бытовых отходов в г.Зеленогорске Красноярского края</t>
  </si>
  <si>
    <r>
      <rPr>
        <sz val="10"/>
        <color rgb="FF000000"/>
        <rFont val="Times New Roman"/>
        <family val="1"/>
        <charset val="204"/>
      </rPr>
      <t xml:space="preserve">Шламовый амбар.
</t>
    </r>
    <r>
      <rPr>
        <b val="true"/>
        <sz val="10"/>
        <color rgb="FF000000"/>
        <rFont val="Times New Roman"/>
        <family val="1"/>
        <charset val="204"/>
      </rPr>
      <t xml:space="preserve">Шламовый амбар № 24-00159-З-00785-060720 рекультивирован, ведется работа по исключению данного объекта из ГРОРО (письмо АО "ИНК-Красноярск" от 26.02.2024 № 0012)</t>
    </r>
  </si>
  <si>
    <t xml:space="preserve">Полигон твердых бытовых отходов</t>
  </si>
  <si>
    <t xml:space="preserve">Полигон твердых бытовых и промышленных отходов в п. Тухард</t>
  </si>
  <si>
    <t xml:space="preserve">13.10.1986г.</t>
  </si>
  <si>
    <t xml:space="preserve">30.09.1982г.</t>
  </si>
  <si>
    <t xml:space="preserve">1) 16.11.1961
2) 31.12.2017 (после реконструкции)</t>
  </si>
  <si>
    <t xml:space="preserve">01.12.2021, 01.03.2023</t>
  </si>
  <si>
    <t xml:space="preserve">30.12.1997; 15.10.2002</t>
  </si>
  <si>
    <t xml:space="preserve">1997г</t>
  </si>
  <si>
    <t xml:space="preserve">1986</t>
  </si>
  <si>
    <t xml:space="preserve">Срок эксплуатации 25 лет, ввод в эксплуатацию 31.12.2015г., догоовр аренды с 2016,  эксплуатируется с 2017 г.</t>
  </si>
  <si>
    <t xml:space="preserve">1999. Эксплуатируется с 2016 года</t>
  </si>
  <si>
    <t xml:space="preserve">1996.Эксплуатируется с 2016 года</t>
  </si>
  <si>
    <t xml:space="preserve">30.06.1983г.</t>
  </si>
  <si>
    <t xml:space="preserve">22.09.2005 (карты для отходов 4-5 клааса оп.) 27.11.2006 (карты для отходов 3 класса оп.) </t>
  </si>
  <si>
    <t xml:space="preserve">30.11.2009 г</t>
  </si>
  <si>
    <t xml:space="preserve">Секция №1 - 31.12.1998 Секция №2 -
30.12.1991</t>
  </si>
  <si>
    <t xml:space="preserve">31.12.1971 г.</t>
  </si>
  <si>
    <t xml:space="preserve">2022 г. </t>
  </si>
  <si>
    <t xml:space="preserve">2006 г. </t>
  </si>
  <si>
    <t xml:space="preserve">I пусковой комплекс - 2016 г, II пусковой комппекс
2018 г</t>
  </si>
  <si>
    <t xml:space="preserve">2006 г.</t>
  </si>
  <si>
    <t xml:space="preserve">2002 г. </t>
  </si>
  <si>
    <t xml:space="preserve">2021 г. </t>
  </si>
  <si>
    <t xml:space="preserve">2015 г. </t>
  </si>
  <si>
    <t xml:space="preserve">2007 г. </t>
  </si>
  <si>
    <t xml:space="preserve">2011 г. , 2018 г. </t>
  </si>
  <si>
    <t xml:space="preserve">1988</t>
  </si>
  <si>
    <t xml:space="preserve">2021 год</t>
  </si>
  <si>
    <t xml:space="preserve">2016 - I очередь </t>
  </si>
  <si>
    <t xml:space="preserve">26.06.2006 г. </t>
  </si>
  <si>
    <t xml:space="preserve">до полного заполнения хвостохранилища</t>
  </si>
  <si>
    <t xml:space="preserve">2062г.</t>
  </si>
  <si>
    <t xml:space="preserve">2000</t>
  </si>
  <si>
    <t xml:space="preserve">не определена (работает  в оперативном режиме)</t>
  </si>
  <si>
    <t xml:space="preserve">2032г</t>
  </si>
  <si>
    <t xml:space="preserve">2018г</t>
  </si>
  <si>
    <t xml:space="preserve">Проектной документацией не установлено</t>
  </si>
  <si>
    <t xml:space="preserve">проектной документацией не установлена</t>
  </si>
  <si>
    <t xml:space="preserve">2044 год</t>
  </si>
  <si>
    <t xml:space="preserve">2029 год </t>
  </si>
  <si>
    <t xml:space="preserve">не определена</t>
  </si>
  <si>
    <t xml:space="preserve">На период реализации проектных решений </t>
  </si>
  <si>
    <t xml:space="preserve">2029 г</t>
  </si>
  <si>
    <t xml:space="preserve">Не определена, золоотвал работает в оперативном режиме</t>
  </si>
  <si>
    <t xml:space="preserve">2041 г. </t>
  </si>
  <si>
    <t xml:space="preserve">2019 г. </t>
  </si>
  <si>
    <t xml:space="preserve">2028 г. </t>
  </si>
  <si>
    <t xml:space="preserve">2034 г. </t>
  </si>
  <si>
    <t xml:space="preserve">202l г.</t>
  </si>
  <si>
    <t xml:space="preserve">2032 г. </t>
  </si>
  <si>
    <t xml:space="preserve">2025 г. </t>
  </si>
  <si>
    <t xml:space="preserve">не установлена</t>
  </si>
  <si>
    <t xml:space="preserve">в процессе консервации</t>
  </si>
  <si>
    <t xml:space="preserve">09.04.2024</t>
  </si>
  <si>
    <t xml:space="preserve">2025 год</t>
  </si>
  <si>
    <t xml:space="preserve">не определен </t>
  </si>
  <si>
    <t xml:space="preserve">не определен</t>
  </si>
  <si>
    <t xml:space="preserve">Не определен </t>
  </si>
  <si>
    <t xml:space="preserve">Проектная общая площадь ОРО</t>
  </si>
  <si>
    <t xml:space="preserve">га</t>
  </si>
  <si>
    <t xml:space="preserve">32,8  (95,6 общая площадь)</t>
  </si>
  <si>
    <t xml:space="preserve">10,56</t>
  </si>
  <si>
    <t xml:space="preserve">1,5</t>
  </si>
  <si>
    <t xml:space="preserve">8,9</t>
  </si>
  <si>
    <t xml:space="preserve">Проектная площадь ОРО 23,0634 га или 230634 кв.м, согласно рабочему проекту "Проект для размещения твердых бытовых отходов города Минусинска Красноярского края", разработан ОАО "Сибирский научно-исследовательский  и проектно-изыскательский институт землеустройства и мелиорации" (ОАО "СибНИиПИ землеустройства и мелиорации") и  утвержден рабочей комиссией 15.06.2005 года, г. Абакан  (глава основные технико-экономические показатели, стр. 5)</t>
  </si>
  <si>
    <t xml:space="preserve">39,2</t>
  </si>
  <si>
    <t xml:space="preserve">16, 977</t>
  </si>
  <si>
    <t xml:space="preserve">284.21</t>
  </si>
  <si>
    <t xml:space="preserve">2793</t>
  </si>
  <si>
    <t xml:space="preserve">2680000 м2  </t>
  </si>
  <si>
    <t xml:space="preserve">773 660 м2  </t>
  </si>
  <si>
    <t xml:space="preserve">903 142 м2  </t>
  </si>
  <si>
    <t xml:space="preserve">2 099 463, 33</t>
  </si>
  <si>
    <t xml:space="preserve">393 796, 52</t>
  </si>
  <si>
    <t xml:space="preserve">3.1</t>
  </si>
  <si>
    <t xml:space="preserve">0,522</t>
  </si>
  <si>
    <t xml:space="preserve">Площадь, выделенная под места размещения отходов (карты)</t>
  </si>
  <si>
    <t xml:space="preserve">Карта № 1 – 190 га (не эксплуатируется), карта № 2 – 115 га  (не эксплуатируется), карта № 3 – 146 га</t>
  </si>
  <si>
    <t xml:space="preserve">карта 1 -1,3165 га, карта II- 0,4494 га</t>
  </si>
  <si>
    <t xml:space="preserve">на данном объекте размещены  2 22 212 99 39 5 Отходы (хвосты) обогащения добывающей   промышленности медно-никелевых сульфидных руд полуострова Таймыр практически неопасные;  3 55 498 99 39 5 Кек от очистки промышленных растворов при производстве цветных металлов из медно-никелевых сульфидных руд полуострова Таймыр. Специальные карты отсутствуют.</t>
  </si>
  <si>
    <t xml:space="preserve">на данном объекте размещены  Отходы (хвосты) обогащения добывающей   промышленности медно-никелевых сульфидных руд полуострова Таймыр практически неопасные ( 2 22 212 99 39 5). Специальные карты отсутствуют.</t>
  </si>
  <si>
    <t xml:space="preserve">на данном объекте размещены 2 22 211 99 20 5  Вскрышные, скальные породы, отсев песчаника при добыче медно-никелевых сульфидных руд полуострова Таймыр практически неопасные. Специальные карты отсутствуют.</t>
  </si>
  <si>
    <t xml:space="preserve">2.95809</t>
  </si>
  <si>
    <t xml:space="preserve">2793 </t>
  </si>
  <si>
    <t xml:space="preserve">2</t>
  </si>
  <si>
    <t xml:space="preserve">Проектная мощность объекта</t>
  </si>
  <si>
    <t xml:space="preserve">тонн/год</t>
  </si>
  <si>
    <t xml:space="preserve"> - </t>
  </si>
  <si>
    <t xml:space="preserve">150 тыс.</t>
  </si>
  <si>
    <t xml:space="preserve">100 000</t>
  </si>
  <si>
    <t xml:space="preserve">Согласно ДВОС от 25.07.2022г. Образование ЗШО составляет - 11684,199 тонн/год</t>
  </si>
  <si>
    <t xml:space="preserve">16 000 (лимитные)</t>
  </si>
  <si>
    <t xml:space="preserve">800000 т/год</t>
  </si>
  <si>
    <t xml:space="preserve">367 т/год</t>
  </si>
  <si>
    <t xml:space="preserve">19000 </t>
  </si>
  <si>
    <t xml:space="preserve">Проектная вместимость объекта</t>
  </si>
  <si>
    <t xml:space="preserve">тонн</t>
  </si>
  <si>
    <t xml:space="preserve">2533000 </t>
  </si>
  <si>
    <t xml:space="preserve">450000000 тонн</t>
  </si>
  <si>
    <t xml:space="preserve">236359700 тонн </t>
  </si>
  <si>
    <t xml:space="preserve">379200000 тонн </t>
  </si>
  <si>
    <t xml:space="preserve">2400000 тонн </t>
  </si>
  <si>
    <t xml:space="preserve">12 138 000 м3 (31 282 439, 42 т.)</t>
  </si>
  <si>
    <t xml:space="preserve">14 808 000 м3 (39 981 600 тонн)</t>
  </si>
  <si>
    <t xml:space="preserve">24 109 700 м3 (65 096 190 тонн)</t>
  </si>
  <si>
    <t xml:space="preserve">41345000(112458400)</t>
  </si>
  <si>
    <t xml:space="preserve">19 341 000,0 м3  (27 618 948,0 т) </t>
  </si>
  <si>
    <t xml:space="preserve">26879510,0 м3 (38383940,28 т) </t>
  </si>
  <si>
    <t xml:space="preserve">118000 </t>
  </si>
  <si>
    <t xml:space="preserve">24264</t>
  </si>
  <si>
    <t xml:space="preserve">56 875 т</t>
  </si>
  <si>
    <t xml:space="preserve">3756800 а ГРОРО (в кадастре 1927952)</t>
  </si>
  <si>
    <t xml:space="preserve">414598 в ГРОРО (904160 в кадастре)</t>
  </si>
  <si>
    <r>
      <rPr>
        <sz val="10"/>
        <rFont val="Times New Roman"/>
        <family val="1"/>
        <charset val="204"/>
      </rPr>
      <t xml:space="preserve">Остаточная вместимость объекта на </t>
    </r>
    <r>
      <rPr>
        <b val="true"/>
        <sz val="10"/>
        <rFont val="Times New Roman"/>
        <family val="1"/>
        <charset val="204"/>
      </rPr>
      <t xml:space="preserve">01.01.2024</t>
    </r>
  </si>
  <si>
    <t xml:space="preserve">1797972,998</t>
  </si>
  <si>
    <t xml:space="preserve">159622531,75 тонн </t>
  </si>
  <si>
    <t xml:space="preserve">145464.46</t>
  </si>
  <si>
    <t xml:space="preserve">l53918421</t>
  </si>
  <si>
    <t xml:space="preserve">90807.47</t>
  </si>
  <si>
    <t xml:space="preserve">Данные о количестве размещенных отходов</t>
  </si>
  <si>
    <t xml:space="preserve">Количество размещенных отходов за 2023</t>
  </si>
  <si>
    <t xml:space="preserve">с 1975 г. не используется для размещения отходов, является техногенным месторождением</t>
  </si>
  <si>
    <t xml:space="preserve">3429,96 (тонн) </t>
  </si>
  <si>
    <t xml:space="preserve">485190,0					</t>
  </si>
  <si>
    <t xml:space="preserve">6881679,0     (1,2 отвал)</t>
  </si>
  <si>
    <t xml:space="preserve">6881679,0					(1,2 отвал)</t>
  </si>
  <si>
    <t xml:space="preserve">10408230,0					</t>
  </si>
  <si>
    <t xml:space="preserve">9616320,0	(1,2 отвал)				</t>
  </si>
  <si>
    <t xml:space="preserve">749000,0					</t>
  </si>
  <si>
    <t xml:space="preserve">н/д</t>
  </si>
  <si>
    <r>
      <rPr>
        <sz val="10"/>
        <rFont val="Times New Roman"/>
        <family val="1"/>
        <charset val="204"/>
      </rPr>
      <t xml:space="preserve">Количество размещенных отходов по состоянию на </t>
    </r>
    <r>
      <rPr>
        <b val="true"/>
        <sz val="10"/>
        <rFont val="Times New Roman"/>
        <family val="1"/>
        <charset val="204"/>
      </rPr>
      <t xml:space="preserve">01.01.2024</t>
    </r>
  </si>
  <si>
    <t xml:space="preserve">121857,6(данные инвентаризации)</t>
  </si>
  <si>
    <t xml:space="preserve">31,098,88</t>
  </si>
  <si>
    <t xml:space="preserve">27970,37 (тонн) </t>
  </si>
  <si>
    <t xml:space="preserve">тонн/куб. м</t>
  </si>
  <si>
    <t xml:space="preserve">Лом угольной футеровки алюминиевых электролизеров - 1,2 т/м3.
Лом кирпичной футеровки албюминиевых электролизеров - 1,4 т/м3</t>
  </si>
  <si>
    <t xml:space="preserve">ТКО 0,74
ПО 0,84</t>
  </si>
  <si>
    <t xml:space="preserve">0,2</t>
  </si>
  <si>
    <t xml:space="preserve">В целике 2,3. 
В разрыхленном состоянии 1,63.</t>
  </si>
  <si>
    <t xml:space="preserve">Скальные вскрышные породы:
В целике – 2,72
В разрыхленном состоянии – 2,01
Рыхлые вскрышные породы:
В целике – 2,00
В разрыхленном состоянии – 1,48</t>
  </si>
  <si>
    <t xml:space="preserve">0,74 (в уплотненном состоянии)</t>
  </si>
  <si>
    <t xml:space="preserve">2,02-2,61</t>
  </si>
  <si>
    <t xml:space="preserve">9849,99/17280,68</t>
  </si>
  <si>
    <t xml:space="preserve">1,28 т/м3
</t>
  </si>
  <si>
    <t xml:space="preserve">0,8 (тонн/куб.м)</t>
  </si>
  <si>
    <t xml:space="preserve">1.25
</t>
  </si>
  <si>
    <t xml:space="preserve">Данные о размещенных отходах</t>
  </si>
  <si>
    <t xml:space="preserve">ТКО и подобные </t>
  </si>
  <si>
    <t xml:space="preserve">%</t>
  </si>
  <si>
    <t xml:space="preserve">Промышленные                                     Золошлаковая смесь от сжигания углей практически неопасная</t>
  </si>
  <si>
    <t xml:space="preserve"> 18,48%</t>
  </si>
  <si>
    <t xml:space="preserve">100% образования данного отхода</t>
  </si>
  <si>
    <t xml:space="preserve">Прочие (производственные)</t>
  </si>
  <si>
    <t xml:space="preserve">2 22 211 99 20 5  Вскрышные, скальные породы, отсев песчаника при добыче медно-никелевых сульфидных руд полуострова Таймыр практически неопасные</t>
  </si>
  <si>
    <t xml:space="preserve">золошлаковая смесь от сжигания углей практически не опасная  61140002205</t>
  </si>
  <si>
    <t xml:space="preserve">Режим работы ОРО</t>
  </si>
  <si>
    <t xml:space="preserve">Выведен из эксплуатации</t>
  </si>
  <si>
    <t xml:space="preserve">Интервал времени</t>
  </si>
  <si>
    <t xml:space="preserve">Круглосуточно</t>
  </si>
  <si>
    <t xml:space="preserve">круглосуточно</t>
  </si>
  <si>
    <t xml:space="preserve">Круглый год</t>
  </si>
  <si>
    <t xml:space="preserve">Круглый год </t>
  </si>
  <si>
    <t xml:space="preserve">с 9:00 до 19:00</t>
  </si>
  <si>
    <t xml:space="preserve">ОРО не функционирует</t>
  </si>
  <si>
    <t xml:space="preserve">08:00 до 20:00</t>
  </si>
  <si>
    <t xml:space="preserve">24 часа</t>
  </si>
  <si>
    <t xml:space="preserve">24 часа </t>
  </si>
  <si>
    <t xml:space="preserve">12 часов</t>
  </si>
  <si>
    <t xml:space="preserve">Режим приемки НКО с 8:00-20:00                                Режим приемки ТКО с 8:00-20:00 </t>
  </si>
  <si>
    <t xml:space="preserve">08.00-17.00</t>
  </si>
  <si>
    <t xml:space="preserve">с 08 час.  до 22 час.</t>
  </si>
  <si>
    <t xml:space="preserve">круглогодично</t>
  </si>
  <si>
    <t xml:space="preserve">с 8.00 до 17.00</t>
  </si>
  <si>
    <t xml:space="preserve">2 смены в сутки продолжительностью 12 час</t>
  </si>
  <si>
    <t xml:space="preserve">8-00 до 19-00</t>
  </si>
  <si>
    <t xml:space="preserve">08.00-24.00</t>
  </si>
  <si>
    <t xml:space="preserve">8.00 до 17.00 </t>
  </si>
  <si>
    <t xml:space="preserve">с 25 мая по 15 октября (102 дня в году)</t>
  </si>
  <si>
    <t xml:space="preserve">с 8.00 до 17.00 </t>
  </si>
  <si>
    <t xml:space="preserve">08:00 - 17:00</t>
  </si>
  <si>
    <t xml:space="preserve">8:00 - 17:00</t>
  </si>
  <si>
    <t xml:space="preserve">00:00 — 24:00</t>
  </si>
  <si>
    <t xml:space="preserve">09:00 — 15:00</t>
  </si>
  <si>
    <t xml:space="preserve">9.00 до 18.00</t>
  </si>
  <si>
    <t xml:space="preserve">8.00 - 17.00</t>
  </si>
  <si>
    <t xml:space="preserve">8:00-16:00</t>
  </si>
  <si>
    <t xml:space="preserve">с 8:00 до 17:12</t>
  </si>
  <si>
    <t xml:space="preserve">с 8:00 до 17:12 (обед с 12:00 до 13:00)</t>
  </si>
  <si>
    <t xml:space="preserve">с 8:00 до 17:12 ( перерыв на обед с 12:00 до 13:00)</t>
  </si>
  <si>
    <t xml:space="preserve">с 8-00 до 19-00 перерыв с 12-00 до 13-00</t>
  </si>
  <si>
    <t xml:space="preserve">Дней в неделю</t>
  </si>
  <si>
    <t xml:space="preserve">Ежедневно</t>
  </si>
  <si>
    <t xml:space="preserve">ежедневно</t>
  </si>
  <si>
    <t xml:space="preserve">7 дней</t>
  </si>
  <si>
    <t xml:space="preserve">5 (1 смена по 8 часов)</t>
  </si>
  <si>
    <t xml:space="preserve">5 (пять)</t>
  </si>
  <si>
    <t xml:space="preserve">7 дней </t>
  </si>
  <si>
    <t xml:space="preserve">5 дней </t>
  </si>
  <si>
    <t xml:space="preserve">Документы по объекту и эксплуатирующей организации</t>
  </si>
  <si>
    <t xml:space="preserve">Реквизиты документа об отводе земельного участка под размещение ОРО и наименование органа, утвердившего документ (решение местного органа самоуправления о предоставлении земельного участка)</t>
  </si>
  <si>
    <t xml:space="preserve">Государственный акт на право пользования землей от 25.05.1989 № 344</t>
  </si>
  <si>
    <t xml:space="preserve">.-</t>
  </si>
  <si>
    <t xml:space="preserve">Договор купли-продажи №19з/04 от 08.09.2004г.</t>
  </si>
  <si>
    <t xml:space="preserve">Распоряжение №0903 от 01.08.2007г. ОАО «АНПЗ ВНК» </t>
  </si>
  <si>
    <t xml:space="preserve">Договор  аренды земельного участка федеральной собственности от 20.04.2020 №07-43</t>
  </si>
  <si>
    <t xml:space="preserve">Договор  аренды земельного участка федеральной собственности от 20.04.2020 №07-43; действие договора до 2025 года.</t>
  </si>
  <si>
    <t xml:space="preserve">Постановление Администрации города Назарово №  1259-п от 22.08.2012г. О предоставлении в аренду земельного участка в микрорайоне "Промышленный узел" владение № 1</t>
  </si>
  <si>
    <t xml:space="preserve">Постановление Администрации Таймырского Долгано-Ненецкого муниципального района №874 от 16.12.2011</t>
  </si>
  <si>
    <t xml:space="preserve">Договор аренды лесного участка №60 от 31.03.2008
Дополнительное соглашение к договору аренды лесного участка от 31.03.2008 № 60 №1 от 17.03.2019
Дополнительное соглашение к договору аренды лесного участка от 31.03.2008 № 60 №2 от 28.09.2020
Соглашение к договору аренды земельного участка от 31.03.2008 № 60 б/н от 01.11.2022</t>
  </si>
  <si>
    <t xml:space="preserve">Договор аренды лесного участка №10 от 12.02.2009
Дополнительное соглашение № 1 к договору аренды лесного участка от 12.02.2009 № 10 №1 от 13.03.2020
Дополнительное соглашение № 2 к договору аренды лесного участка от 12.02.2009 № 10 №2 от 15.07.2020
Договор аренды лесного участка
для использования лесов в целях осуществления геологического изучения недр, разведки и добычи полезных ископаемых и заготовки древесины №457 от 19.12.2019
Договор аренды лесного участка
для строительства, реконструкции, эксплуатации линейных объектов   
и заготовки древесины №391 от 19.12.2018
Договор аренды лесного участка
для использования лесов в целях осуществления геологического изучения недр, разведки и добычи полезных ископаемых и заготовки древесины №278 от 30.08.2019
Договор аренды лесного участка
для выполнения работ по геологическому изучению недр, для разработки месторождений полезных ископаемых и заготовки древесины №167 от 25.04.2019
Договор аренды лесного участка
для строительства и эксплуатации водохранилищ, 
иных искусственных водных объектов, а также
гидротехнических сооружений, морских портов, морских
терминалов, речных портов, причалов и заготовки древесины №60 от 21.02.2019
Договор аренды лесного участка
для строительства, реконструкции, эксплуатации линейных объектов   
и заготовки древесины №246 от 22.07.2019
Договор аренды лесного участка
для строительства и эксплуатации водохранилищ, 
иных искусственных водных объектов, а также
гидротехнических сооружений, морских портов, морских
терминалов, речных портов, причалов и заготовки древесины
№212 от 27.06.2019
Договор аренды лесного участка
в целях осуществления геологического изучения недр, разведки и добычи полезных ископаемых и заготовки древесины
№362 от 07.12.2020
Договор аренды лесного участка
для выполнения работ по геологическому изучению недр, для разработки месторождений полезных ископаемых и заготовки древесины №189 от 30.04.2019
Дополнительное соглашение № 1 к договору аренды лесного участка от 30.04.2019 № 189 №1 от 01.09.2019
Дополнительное соглашение № 2 к договору аренды лесного участка от 30.04.2019 № 189 №2 от 17.10.2022
Договор аренды лесного участка
для строительства, реконструкции, эксплуатации линейных объектов   
и заготовки древесины №72 от 05.03.2019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15.06.2012 № 227) №554 от 14.12.2021
Договор аренды лесного участка №246 от 16.10.2014
Дополнительное соглашение № 1 к договору аренды лесного участка от 16.10.2014 № 246 №1 от 21.04.2020
Договор аренды 
лесного участка №60 от 31.03.2008
Дополнительное соглашение № 1 к договору аренды лесного участка от 31.03.2008 № 60 №1 от 17.09.2019
Дополнительное соглашение № 2 к договору аренды лесного участка от 31.03.2008 № 60 №2 от 28.09.2020</t>
  </si>
  <si>
    <t xml:space="preserve">Договор аренды земельного участка №2 от 23.12.2013
Договор аренды земельного участка №3 от 27.03.2003
Дополнительное соглашение к договору аренды земельного участка от 27.03.2003 № 3 №1 от 16.11.2007
Соглашение к договору аренды земельного участка от 27.03.2003 № 3 №2 от 01.06.2011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27.06.2016 № 288) №558 от 16.12.2021
Соглашение к договору аренды земельного участка от 16.12.2021 № 558 б/н от 01.11.2022
Договор аренды лесного участка №291 от 10.11.2008
Дополнительное соглашение к договору аренды от 10.11.2008 № 291 №1 от 16.03.2010
Дополнительное соглашение к договору аренды от 10.11.2008 № 291 №2 от 29.05.2019
Дополнительное соглашение к договору аренды от 10.11.2008 № 291 №3 от 03.06.2020
Соглашение к договору аренды земельного участка от 10.11.2008 № 291 б/н от 01.11.2022
Договор аренды лесного участка №36 от 18.02.2008
Дополнительное соглашение к договору аренды лесного участка от 18.02.2008 № 36 №1 от 29.12.2018
Соглашение к договору аренды земельного участка от 18.02.2008 № 36 б/н от 01.11.2022
Договор аренды лесного участка №42 от 24.12.2007
Дополнительное 
соглашение к договору аренды лесного участка от 
24.12.2007 № 42 №1 от 07.02.2008
Дополнительное соглашение к договору аренды лесного участка от 
24.12.2007 № 42 №2 от 05.03.2019
Дополнительное соглашение к договору аренды лесного участка от 24.12.2007 №42 от 15.07.2020 №3
Соглашение к договору аренды земельного участка от 24.12.2007 № 42 б/н от 01.11.2022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06.04.2009 № 16) №555 от 15.12.2021
Соглашение к договору аренды земельного участка от 15.12.2021 № 555 б/н от 01.11.2022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21.06.2017 № 161) №573 от 20.12.2021
Соглашение к договору аренды земельного участка от 20.12.2021 № 573 б/н от 01.11.2022
Договор аренды лесного участка
для строительства, реконструкция, эксплуатация линейных объектов
(заключаемый на новый срок без проведения торгов по ранее действующему договору от 20.06.2017 № 159) №583 от 24.12.2021
Соглашение к договору аренды земельного участка от 24.12.2021 № 583 б/н от 01.11.2022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28.12.2007 № 52) №577 от 22.12.2021
Соглашение к договору аренды земельного участка от 22.12.2021 № 577 б/н от 01.11.2022</t>
  </si>
  <si>
    <t xml:space="preserve">Договор аренды лесного участка для осуществления геологического изучения недр, разведки и добычи полезных ископаемых №365 от 19.08.2021
Договор аренды лесного участка для осуществления геологического изучения недр, разведки и добычи полезных ископаемых №367 от 21.12.2020
Договор аренды лесного участка для осуществления геологического изучения недр, разведки и добычи полезных ископаемых №140 от 03.06.2020</t>
  </si>
  <si>
    <t xml:space="preserve">Договор аренды лесного участка от 31.03.2008 № 60
Дополнительное соглашение к договору аренды лесного участка от 31.03.2008 № 60 от 17.09.2019 № 1
Дополнительное соглашение к договору аренды лесного участка от 31.03.2008 № 60 от 28.09.2020 № 2
Соглашение к договору аренды земельного участка от 31.03.2008 № 60 от 01.11.2022 № б/н</t>
  </si>
  <si>
    <t xml:space="preserve">Договор аренды зеельного участка от 23.12.2013 №2
Договор аренды лесного участка от 18.02.2008 №36
Дополнительное соглашение к договору аренды лесного участка от 18.02.2008 №36 от 29.12.2018 №1
Соглашение к договору аренды земельного участка от 18.02.2008 №36 от 01.11.2022 б/н
Договор аренды земельного участка, государственная собственность на которой не разграничена от 22.02.2013 №15
Договор аренды сооружения и земельного участка от 23.11.2020 №30
Договор аренды лесного участка от 27.11.2008 №305
Дополнительное соглашение к договору аренды лесного участка от 27.11.2008 №305 от 16.03.2010 №1
Дополнительное соглашение к договору аренды лесного участка от 27.11.2008 №305 от 26.12.2018 №2
Соглашение к договору аренды земельного участка от 27.11.2008 №305 от 01.11.2022 б/н
Договор аренды земельного участка, государтсвенная собственность на который не разграничена от 17.02.2021 №17
Договор аренды земельного участка, государтсвенная собственность на которой не разграничена от 28.02.2020 №24
Договор аренды земельного участка, государтсвенная собственность на который не разграничена от 28.02.2020 №25
Договор аренды земельного участка, государтсвенная собственность на который не разграничена от 28.02.2020 №26
Договор аренды земельного участка, государственная собственность на который не разграничена от 24.07.2019 №47</t>
  </si>
  <si>
    <t xml:space="preserve">Договор аренды лесного участка №60/ПК432-08 от 31.03.2008
Дополнительное соглашение к договору аренды лесного участка №1 от 17.09.2019
Дополнительное соглашение к договору аренды лесного участка  №2 от 28.09.2020
Договор аренды лесного участка для осуществления геологического изучения недр, разведки и добычи полезных ископаемых №554/ПК1055-21 от 14.12.2021
Договор аренды лесного участка для строительства, реконструкции =, эксплуатации линейных объектов и заготовки древесины №72/ПК133-19 от 05.03.2019
Договор аренды лесного участка для выполнения работ по геологическому изучению недр, для разработки месторождений полезных ископаемыз и заготовки леса №189/ПК366-19 от 30.04.2019
Дополнительное соглашение к договору аренды лесного участка №1 от 01.09.2019
Договор аренды лесного участка №10 от 12.02.2009
Дополнительное соглашение к договору аренды лесного участка №1 от 13.03.2020
Дополнительное соглашение к договору аренды лесного участка №2 от 15.07.2020
Договор аренды лесного участка для строительства, реконструкции, эксплуатации линейных объектов и заготовки древесины №56/ПК104-19 от 15.02.2019
Договор аренды лесного участка для строительства, реконструкции, эксплуатации линейных объектов и заготовки древесины №246/ПК574-19 от 22.07.2019
Договор аренды лесного участка в целях осущетсвления геологического изучения недр, разведки и добычи полезных ископаемых и заготовки древесины №362/ПК982-20 от 07.12.2020
Договор аренды лесного участка для строительства, реконструкции, эсплуатации линейных объектов и заготовки древесины от 17.12.2018 №385/ПК934-18
Договор аренды лесного участка </t>
  </si>
  <si>
    <t xml:space="preserve">Договор аренды лесного участка №36 от 18.02.2008
Дополнительное соглашение к договору аренды лесного участка от 18.02.2008 № 36 №1 от 29.12.2018
Соглашение к договору аренды земельного участка от 18.02.2008 № 36 б/н от 01.11.2022
Договор аренды лесного участка №42 от 24.12.2007
Дополнительное соглашение к договору аренды лесного участка от 
24.12.2007 № 42 №1 от 07.02.2008
Дополнительное соглашение к договору аренды лесного участка от 
24.12.2007 № 42 №2 от 05.03.2019
Соглашение к договору аренды земельного участка от 24.12.2007 № 42 б/н от 01.11.2022
Договор аренды земельного участка №2 от 23.12.2013
Договор аренды земельного участка №1 от 27.03.2003
Дополнительное соглашение к договору аренды земельного участка от 27.03.2003 № 1 №1 от 28.02.2007
Соглашение к договору аренды земельного участка от 27.03.2003 № 1 №2 от 01.06.2011
Договор аренды лесного участка №225 от 01.09.2017
Дополнительное соглашение к договору аренды лесного участка от 01.09.2017 № 225 №1 от 01.07.2020
Соглашение к договору аренды земельного участка от 01.09.2017 № 225 б/н от 01.11.2022
Дополнительное соглашение к договору аренды лесного участка от 24.12.2007 №42 от 15.07.020 №3</t>
  </si>
  <si>
    <t xml:space="preserve">Договор аренды земельного участка №3 от 27.03.2003
Дополнительное соглашение к договору аренды земельного участка от 27.03.2003 № 3 №1 от 16.11.2007
Соглашение к договору аренды земельного участка от 27.03.2003 № 3 №2 от 01.06.2011</t>
  </si>
  <si>
    <t xml:space="preserve">Договор аренды земельного участка №2 от 23.12.2013
Договор аренды земельного участка №9 от 26.03.2002
Соглашение к договору аренды земельного участка от 26.03.2022 № 9 №1 от 31.07.2008
Соглашение к договору аренды земельного участка от 26.03.2002 № 9 №2 от 01.06.2011
Договор аренды лесного участка №36 от 18.02.2008 
Дополнительное соглашение к договору аренды лесного участка от 18.02.2008 № 36 №1 от 29.12.2018
Соглашение к договору аренды земельного участка от 18.02.2008 № 36 б/н от 01.11.2022
Договор аренды лесного участка для строительства, реконструкции, эксплуатации линейных объектов (заключаемый на новый срок без проведения торгов по ранее действующему договору от 15.04.2014 № 95) №680 от 29.12.2021
Соглашение к договору аренды земельного участка от 29.12.2021 № 608 б/н от 01.11.2022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25.03.2013 № 137) №545 от 14.12.2021
Соглашение к договору аренды земельного участка от 14.12.2021 № 545 б/н от 01.11.2022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25.10.2010 № 208) №559 от 16.12.2021
Соглашение к договору аренды земельного участка от 16.12.2021 № 559 б/н от 01.11.2022
Договор аренды лесного участка №305 от 27.11.2008
Дополнительное соглашение к договору аренды лесного участка от 27.11.2008 № 305 №1 от 16.03.2010
Дополнительное соглашение к договору аренды лесного участка от 27.11.2008 № 305 №2 от 26.12.2018
Соглашение к договору аренды земельного участка от 27.11.2008 № 305 б/н от 01.11.2022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04.09.2009 № 166) №552 от 14.12.2021
Соглашение к договору аренды земельного участка от 14.12.2021 № 552 б/н от 01.11.2022
Договор аренды лесного участка №42 от 24.12.2007
Дополнительное соглашение от 24.12.2007 № 42 №1 от 07.02.2008
Дополнительное соглашение от 24.12.2007 № 42 №2 от 05.03.2019
Дополнительное соглашение от 24.12.2007 № 42 №3 от 15.07.2020
Соглашение к договору аренды земельного участка от 24.12.2007 № 42 б/н от 01.11.2022
Договор аренды лесного участка для строительства, реконструкции, эксплуатации линейных объектов (заключаемый на новый срок без проведения торгов по ранее действующему договору от 30.08.2016 №366) от 15.12.2021 №566
Договор аренды лесного участка для строительства и эксплуатации водохранилищ, иных искусственных водных объектов, а также гидротехнических сооружений, морских портов, морских терминалов, речных портов, причалов (заключаемый на новый срок без проведения торгов по ранее действующему договору от 03.08.2021 №548) от 15.12.2021 №548
Соглашение к договору аренды земельного участка от 15.12.2021 №548 от 01.11.2022 б/н
Соглашение к договору аренды земельного участка от 15.12.2021 №548 от 12.05.2023 б/н
</t>
  </si>
  <si>
    <t xml:space="preserve">Договор аренды лесного участка №60 от 31.03.2008
Дополнительное соглашение к договору аренды лесного участка от 31.03.2008 № 60 №1 от 17.09.2019
Дополнительное соглашение к договору аренды лесного участка от 31.03.2008 № 60 №2 от 28.09.2020
Соглашение к договору аренды земельного участка от 31.03.2008 № 60 б/н от 01.11.2022
Договор аренды лесного участка №10 от 12.02.2009
Дополнительное соглашение к договору аренды лесного участка от 12.02.2009 № 10 №1 от 13.03.2020
Дополнительное соглашение к договору аренды лесного участка от 12.02.2009 № 10 №2 от 15.07.2020
Соглашение к договору аренды земельного участка б/н от 01.11.2022</t>
  </si>
  <si>
    <t xml:space="preserve">Распоряжение МТУ Росимущества в Красноярском крае, Республике Хакассия и Республике Тыва от 26.01.2018 № 08-57р</t>
  </si>
  <si>
    <t xml:space="preserve">Акт на право пользования землей, выдан 30.04.1972, зарегистрированный за номером № 5.
Свидетельство на право собственности на землю, бессрочного (постоянного) пользования землей №0055 от 1992, выданное на основании Решения Ачинского районного совета народных депутатов от 30.07.1992 № 271-П – 1452.
Постановление администрации г. Ачинска № 2319-п от 09.12.2002.</t>
  </si>
  <si>
    <t xml:space="preserve">Договор аренды земельных участков, находящихся в государственной собственности от 27.06.2018 №2/2/СУЭК-КРА-БОР-18/837ОС </t>
  </si>
  <si>
    <t xml:space="preserve">Решение Минусинской   районной  администрации №273-П от 01.10.1992 г.( о выделении земельного участка )</t>
  </si>
  <si>
    <t xml:space="preserve">заключение по отводу земельного участка №3 от 16.03.1995, Березовская районнная санитарно-эпидемиологическая комиссия</t>
  </si>
  <si>
    <t xml:space="preserve">Постановление администрации города Минусинска Красноярского края "О заключении договора аренды земельного участка" от 23.08.2018 №АГ-1349-п на неопределенный срок</t>
  </si>
  <si>
    <t xml:space="preserve">рапоряжение Администрации Кежемского района "О предоставлении земельного участка в аренду" от 22.10.2008 № 671-р</t>
  </si>
  <si>
    <t xml:space="preserve">Постановления Администрации Березовского района № 2495 от 13.10.2011, № 2496 от 13.10.2011 "О предоставлении земельного участка, расположенного по адресу: Красноярский край, район Березовский, 41-й км Московского тракта, в собственность за плату для размещения свалки отходов производства ОАО "Красноярский завод цветных металлов имени В.Н. Гулидова"</t>
  </si>
  <si>
    <t xml:space="preserve">Институт «Норильскпроект» норильского горно-металлургического комбината им. А.П. Завинягина Министерства цветной металлургии СССР № 1-2/1086 от 1980г.</t>
  </si>
  <si>
    <t xml:space="preserve">постановление Администрации пос. Шушенское Красноярского края № 962 от 08.10.2001 г.</t>
  </si>
  <si>
    <t xml:space="preserve">Распоряжения Администрации г. Норильска от 11.04.2017 № 1689; от 17.04.2017 № 1797; от 06.03.2018 № 1005</t>
  </si>
  <si>
    <t xml:space="preserve">Постановление Администрации г. Норильска от 26.09.2007 № 2503</t>
  </si>
  <si>
    <t xml:space="preserve">Распоряжение администрации   г. Норильска о предоставлении на праве аренды земельного участка от 06.03.2018 № 996</t>
  </si>
  <si>
    <t xml:space="preserve">Распоряжение администрации  г. Норильска  о  предоставлении на праве аренды земельного участка от 02.06.2017 № 3038</t>
  </si>
  <si>
    <t xml:space="preserve">Договор аренды земельного участка от 11.01.2018 № АЗ-7-18 с МКУ "Комитет по управлению муниципальным имуществом города Канска", Договоры аренды земельных участков от 28.12.2015 № 26 и от 15.03.2017 № 01 с Администрацией Сотниковского сельсовета Канского района</t>
  </si>
  <si>
    <t xml:space="preserve">Распоряжение администрации г.Норильска от 17.12.2013 №7285</t>
  </si>
  <si>
    <t xml:space="preserve">пп. 20 п. 2 ст. 39.6, п.1 ч. 5 ст. 39.17 Земельного кодекса РФ заявления от 01.04.2021 № 150/1563. (Земельный участок оразован и з зеель, государственная собственность на оторые не разграничена)</t>
  </si>
  <si>
    <t xml:space="preserve">Акт выбора и обследования земельного участка, расположенного вблизи поселка Большая Мурта для размещения полигона ТБО со скотомогильником от 15.04.2005. Распоряжение Совета администрации Красноярского края от 17.102007 №1180-Р</t>
  </si>
  <si>
    <t xml:space="preserve">Договор аренды находящегося в муниципальной собственности земельного участка от 07.05.2018 № 44 с Муниципальным образованием Енисейский район Красноярского края через МКУ "Центр имущественных отношений Енисейского района" (действителен до 31.07.2041)</t>
  </si>
  <si>
    <t xml:space="preserve">Договор аренды №3/03 от 28.04.2016</t>
  </si>
  <si>
    <t xml:space="preserve">Договор аренды земельного участка от 28.04.2016 № 3102</t>
  </si>
  <si>
    <t xml:space="preserve">Договор аренды земельных участков, государственная собственность на которые не разграничена №105/2015 от 17.12.2015</t>
  </si>
  <si>
    <t xml:space="preserve">Договор аренды земельных участков, государственная собственность на которые не разграничена №60/2016 от 22.02.2016</t>
  </si>
  <si>
    <t xml:space="preserve">Документ утрачен</t>
  </si>
  <si>
    <t xml:space="preserve">Агентство лесной отрасли Красноярского края, постановление Правительства Красноярского края  от 01.08.2008 №18п</t>
  </si>
  <si>
    <t xml:space="preserve">Постановление Администрации городского поселения Дискон от 29.08.2018 № 125-П "О предоставлении земельных участков в аренду ООО "Северная звезда"</t>
  </si>
  <si>
    <t xml:space="preserve">Договор Администрации с. Пировское безвозмездного пользования муниципальным имуществом от 27.11.2013 №63</t>
  </si>
  <si>
    <t xml:space="preserve">Постановление Администрации г. Норильска Красноярского края № 1726 от 04.10.2004 г.</t>
  </si>
  <si>
    <t xml:space="preserve">Постановление Администрации Рыбинского района Красноярского края от 26.09.2011 
№ 513-П</t>
  </si>
  <si>
    <t xml:space="preserve">Договор аренды № 270 от 30.09.2009 г, дополнительное соглашение № 2 от 25.04.2022 г</t>
  </si>
  <si>
    <t xml:space="preserve">Распоряжение Администрации ЗАТО г. Зеленогорска от 15.10.2012 № 2112-р "О предоставлении АОА "ОГК-2" в аренду земельных участков</t>
  </si>
  <si>
    <t xml:space="preserve">Акт на право пользования землей № 10 от 29.05.1974;  Выписка из решения исполкома Красноярского городского Совета народных депутатов № 311 от 02.07.1985;  Решение исполнительного комитета Емельяновского районного Совета народных депутатов № 139 от 12.04.1983 (Распоряжение исполнительного комитета Красноярского краевого совета народных депутатов № 776-р от 29.07.83)</t>
  </si>
  <si>
    <t xml:space="preserve">Постановление об изъятии и предоставлении земельного участка№ 1059 от 09.11.1995 г.</t>
  </si>
  <si>
    <t xml:space="preserve">Государственный акт на право пользование землей А-I №404750 от 14.11.1983 года выдан исполнительным комитетом Емельяновского районного совета народных депутатов Красноярского края</t>
  </si>
  <si>
    <t xml:space="preserve">Распоряжение администрации
г.Красноярска 1058-недв от 03.04.2008г</t>
  </si>
  <si>
    <t xml:space="preserve">Договора аренды земельных участков - договор от 05.03.2008 № 50 с Министерством лесного хозяйства Красноярского края , договор от 24.05.2011 № 13 с администрацией Мотыгинского района, договор от 01.10.2015 № 16, допсоглашение от 23.05.2015 № 1 к договору от 01.10.2015 №16 с администрацией Новоангарского сельсовета, договор от 29.08.2013 № 259, допсоглашение от 29.12.2020 № 1 к договору от 29.08.2013 № 259 с Министерством лесного хозяйства Красноярского края </t>
  </si>
  <si>
    <t xml:space="preserve">договор аренды земельного участка - от 20.08.2008
№247 с Министерством лесного хозяйства
Красноярского края</t>
  </si>
  <si>
    <t xml:space="preserve">договор аренды земельного участка - от 21.06.20l7
№ l63 с Министерством лесного хозяйства
Красноярского края</t>
  </si>
  <si>
    <t xml:space="preserve">Постановление администрации Минусинского района № 913-П от 27.12.2011</t>
  </si>
  <si>
    <t xml:space="preserve">договоры аренды земельных участков - договор от
10.08.2018 №173, договор от 04.07.2019 №229 с
Министерством лесного хозяйства Красноярского</t>
  </si>
  <si>
    <t xml:space="preserve">договор аренды земельного участка - договор от 01.07.2011 №2З4 с Министерством лесного хозяйства Красноярско го края</t>
  </si>
  <si>
    <t xml:space="preserve">договор аренды земельного участка - договор от 04.07.2019 №229 с Министерством лесного хозяйства Красноярско го края</t>
  </si>
  <si>
    <t xml:space="preserve">договор аренды земельного участка - договор от
01.07.2011  № 234 с Министерством лесного хозяйства Красноярского края</t>
  </si>
  <si>
    <t xml:space="preserve">договор аренды земельного участка - договор от 03.04.20l9 № 98 с Министерством лесного хозяйства Красноярского края</t>
  </si>
  <si>
    <t xml:space="preserve">Договор аренды земельного участка - договор от 10.08.2018 № 173 с Министерством лесного хозяйства Красноярского края</t>
  </si>
  <si>
    <t xml:space="preserve">Постановление Администрации г. Ужур Ужурского района от 06. 12. 2007 г № 1149 об утверждении границ земельного участка</t>
  </si>
  <si>
    <t xml:space="preserve">Договор аренды №32/588 от 15.06.2004г. Администрация Шарыповского района Красноярского края </t>
  </si>
  <si>
    <r>
      <rPr>
        <sz val="10"/>
        <rFont val="Times New Roman"/>
        <family val="1"/>
        <charset val="204"/>
      </rPr>
      <t xml:space="preserve">Решение</t>
    </r>
    <r>
      <rPr>
        <sz val="10"/>
        <rFont val="Times New Roman"/>
        <family val="1"/>
        <charset val="1"/>
      </rPr>
      <t xml:space="preserve"> городского Совета народных депутатов г.Красноярска-26 от 29.01.1993 № 10-з.</t>
    </r>
    <r>
      <rPr>
        <sz val="10"/>
        <rFont val="Times New Roman"/>
        <family val="1"/>
        <charset val="204"/>
      </rPr>
      <t xml:space="preserve">е </t>
    </r>
  </si>
  <si>
    <t xml:space="preserve">Распоряжение Федерального агентства по управлению Государственным имуществом № 07-257р от 19.04.2021</t>
  </si>
  <si>
    <t xml:space="preserve">Карта № 1 – проект «Ленпромстройпроект», утвержден Красноярским Алюминиевым заводом Елизаровым П.Г., 01.01.1964
Карта № 2 – проект АО «ВАМИ», утвержден Красноярским Алюминиевым заводом Стриго В.В., 01.01.1972
Карта 1 и 2. «Реконструкции», проект ОАО «ВАМИ»,  утвержден Инженерно-технологическим центром ОК «РУСАЛ» Пинаевым А.Ф., 14.06.2005
Карта № 3 (2 секция), проект АО «ВАМИ», утвержден Красноярским алюминиевым заводом Турушевым И.Г., 01.01.1989
Карта № 3 (1 секция), проект АО «ВАМИ», утвержден Красноярским алюминиевым заводом Колпаковым Ю.Д., 01.01.1989
Карта № 3. Реконструкция шламохранилища карта № 3, проект ЗАО «ВАМИТЕК», утвержден ОАО «РУСАЛ Красноярский алюминиевый завод» Хеддитчем Д.Д., 01.01.1995. Положительное заключение ФГУ «Главгосэкспертиза» России на объект капитального строительства Карта №3 шламохранилища ОАО «КрАЗ» от 30.09.2003 № 212-09/КРЭ0497/04
Карта № 5 (1 секция), проект ОАО «СибВАМИ», утвержден ОАО «РУСАЛ Красноярский алюминиевый завод» Стеблиным К.И., 01.07.2009. Положительное заключение ФГУ «Главгосэкспертиза» России на объект капитального строительства Карта № 5 шламохранилища Красноярский Алюминиевый завод от 29.08.2008 № 364-08/КРЭ-0271/04</t>
  </si>
  <si>
    <t xml:space="preserve">Свидетельство о гос. регистрации права от 06.05.2013 №24ЕК 828967; Договор аренды, находящегося в государственной собственности земельного участка от 01.11.2004 №37; Договор аренды, находящегося в государственной собственности земельного участка от 01.11.2004 №33;  Договор аренды от 15.09.2009 № 18; Договор аренды лесного участка для выполнения работ по геологическому изучению недр, для разработки месторождений полезных ископаемых и заготовки древесины от 13.07.2018 №149; Договор аренды лесного участка от 16.04.2012 № 83;   </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от 16.12.2019 24:30:3500014:1219-24/095/2019-1; Выписка из Единого государственного реестра недвижимости об основных характеристиках и зарегистрированных правах на объект недвижимости от 16.12.2019 24:30:3500014:1220-24/095/2019-1; Свид-во о гос. регистрации права 06.05.2013 24 ЕК 828969; Свид-во о гос. регистрации права 23.03.2015 24ЕЛ 624119;  Приказ Министерства  лесного хозяйства Красноярского края от 10.11.2017 №1513-од</t>
  </si>
  <si>
    <t xml:space="preserve">Заключение по закреплению территории от 29.07.1994г Центра госэпиднадзора Советского района, г.Красноярска
Заключение на закрепление земельного участка №113/34 от 14.11.2000 Государственного проектного, научно-исследовательского и конструкторского института "Красноярский промниипроект" Администрации Красноярского края </t>
  </si>
  <si>
    <t xml:space="preserve">Договор аренды земельного участка № 132 от 01.09.2022г. Муниципальное образование Ирбейский район.</t>
  </si>
  <si>
    <t xml:space="preserve">Договор аренды лесного участка № 61 от 25.02.2022 г (заключен на новый срок без проведения торгов по ранее действующему договору от 02.12.2013 № 393).</t>
  </si>
  <si>
    <t xml:space="preserve">Распоряжение администрации г. Норильска № 19 от 11.01.2016; договор аренды земельного участка № 9926 от 26.06.2016</t>
  </si>
  <si>
    <t xml:space="preserve">Распоряжения администрации г. Норильска № 5171 от 06.10.2016, № 1804 от 26.04.2016, № 1276 от 27.02.2015, № 3932 от 07.07.2015; договор аренды земельного участка № 9654 от 10.07.2015</t>
  </si>
  <si>
    <t xml:space="preserve">Распоряжение администрации г. Норильска № 1306 от 27.02.2015; договор аренды земельного участка № 9852 от 27.02.2015</t>
  </si>
  <si>
    <t xml:space="preserve">Распоряжение администрации г. Норильска № 1168 от 27.02.2015; договор аренды земельного участка № 9607 от  10.03.2015</t>
  </si>
  <si>
    <t xml:space="preserve">Распоряжение администрации г. Норильска № 4739 от 13.09.2016; договор аренды земельного участка № 10285 от 24.10.2016</t>
  </si>
  <si>
    <t xml:space="preserve">Распоряжение администрации г. Норильска № 1133 от 27.02.2015; договор аренды земельного участка № 9594 от 10.03.2015</t>
  </si>
  <si>
    <t xml:space="preserve">Распоряжение администрации г. Норильска № 4700 от 09.09.2016; договор аренды земельного участка № 10263 от 10.09.2016</t>
  </si>
  <si>
    <t xml:space="preserve">Распоряжение администрации г. Норильска № 625 от 10.02.2017; договор аренды земельного участка № 10463 от 13.02.2017</t>
  </si>
  <si>
    <t xml:space="preserve">Распоряжение администрации г. Норильска № 4740 от 13.09.2016; договор аренды земельного участка № 10268 от 14.09.2016</t>
  </si>
  <si>
    <t xml:space="preserve">Распоряжение администрации г. Норильска № 1137 от 26.02.2019; договор аренды земельного участка № 11616 от 19.09.2019</t>
  </si>
  <si>
    <t xml:space="preserve">Распоряжения администрации г. Норильска № 5171 от 06.10.2016, № 1804 от 26.04.2016, № 1294 от 27.02.2015, № 3931 от 07.07.2015; договор аренды земельного участка № 10037 от 29.04.2016</t>
  </si>
  <si>
    <t xml:space="preserve">Распоряжения администрации г. Норильска № 2803 от 25.05.2017; Договор аренды земельного участка № 11155 от 01.10.2018</t>
  </si>
  <si>
    <t xml:space="preserve">Распоряжения администрации г. Норильска № 5171 от 06.10.2016, № 1804 от 26.04.2016; договор аренды земельного участка № 10037 от 29.04.2016</t>
  </si>
  <si>
    <t xml:space="preserve">Распоряжение администрации г. Норильска № 4426 от 04.08.2015; договор аренды земельного участка № 9723 от 07.08.2015</t>
  </si>
  <si>
    <t xml:space="preserve">Распоряжения администрации г. Норильска № 2092 от 24.04.2014, № 2627 от 23.05.2018; договор аренды земельного участка № 11267 от 29.05.2018</t>
  </si>
  <si>
    <t xml:space="preserve">Распоряжения администрации г. Норильска № 1174 от 27.02.2015, № 1325 от 27.02.2015; договор аренды земельного участка № 10067 от 11.01.2016</t>
  </si>
  <si>
    <t xml:space="preserve">Распоряжения администрации г. Норильска № 1214 от 27.02.2015, № 5389 от 05.10.2015; договоры аренды земельных участков № 9801 от 08.10.2015, № 10066 от 11.01.2016</t>
  </si>
  <si>
    <t xml:space="preserve"> договор аренды земельного участка № 10197 от 11.07.2016 </t>
  </si>
  <si>
    <t xml:space="preserve">Договор аренды земельного участка №629 от 27.04.2006г.</t>
  </si>
  <si>
    <t xml:space="preserve">Договор переуступки прав и обязанностей арендатора по договору аренды земельного участвка от 13.04.2020 №1</t>
  </si>
  <si>
    <t xml:space="preserve">Договор аренды земельного участка Управления имущества Администрации города Норильска №Т-12-12 от 10.10.2012</t>
  </si>
  <si>
    <t xml:space="preserve">Договор купли-продажи земельного участка №31 от 24.03.2016 г.</t>
  </si>
  <si>
    <t xml:space="preserve">Договор аренды недвижимого имущества, являющегося муниципальной собственностью, №4 от 31.05.2019 г.</t>
  </si>
  <si>
    <t xml:space="preserve">Акт выбора площадки для размещения полигона твердых бытовых отходов УКСу администрации города, выдан Администрацией г.Зеленогорска 12.04.1996 №96-11</t>
  </si>
  <si>
    <t xml:space="preserve">Постановление № 252-п от 18.07.1999 г. выдано администрацией Ачинского района Постановление № 180-п от 16.03.2000 выдано администрацией Красноярского края</t>
  </si>
  <si>
    <t xml:space="preserve">Постановление администрации Таймырского долгано-ненецкого муниципального района (ТДНМР) от 27.02.2015 № 296,
распоряжение администрации МО «Сельское поселение Караул» ТДНМР от 06.10.2015 № 763-Р</t>
  </si>
  <si>
    <t xml:space="preserve">Реквизиты проектной документации на строительство ОРО (наименование проекта, номер и дата, наименование организации, разработавшей проект)</t>
  </si>
  <si>
    <t xml:space="preserve">МЖКХ РСФСР ГРПИ "ГИПРОКОММУНСТРОЙ" Марийский отдел б/н от 20.12.1982 г.
МПР "ГИПРОГЕОЛСТРОЙ" Красноярский филиал института № 308-98 от 2000 г.</t>
  </si>
  <si>
    <t xml:space="preserve">Новосибирский "ВНИИПРОЗОЛОТО"</t>
  </si>
  <si>
    <t xml:space="preserve">5747203-3/03-А-2432, ОАО "Самаранефтехимпроект" Ачинский комплексный отдел, 2008 год</t>
  </si>
  <si>
    <t xml:space="preserve">Проект Богучанского Алюминиевого Завода, Том 6.2. Книга 2.2. Склад временного хранения отработанной футеровки электролизеров</t>
  </si>
  <si>
    <t xml:space="preserve">Проект Богучанского Алюминиевого Завода, Том 6.2. Книга 1.1. Полигон твердых бытовых и производственных отходов.</t>
  </si>
  <si>
    <t xml:space="preserve">№ 291-13/КРЭ-1975/04 (№ в Реестре 00-1-4-4803-13) 18.12.2013 Красноярский филиал ФАУ «Главгосэкспертиза России»</t>
  </si>
  <si>
    <t xml:space="preserve">Красноярский филиал ФАУ «Главгосэкспертиза России» № 385-14/КРЭ-2684/04 (№ в реестре 00-1-4-4561-15) от 21.12.2015</t>
  </si>
  <si>
    <t xml:space="preserve">ОАО «Томский научно-исследовательский  и проектный институт нефти и газа» (г. Томск) проектная документация «Шламонакопитель № 4 ЮТМ». Утверждено: приказом Акционерного общества «Восточно-Сибирская нефтегазовая компания» от 28.12.2017 № 1463</t>
  </si>
  <si>
    <t xml:space="preserve">ООО «РН-КРАСНОЯРСКНИПИНЕФТЬ» проектная документация «Строительство поисково-оценочной скважины № 5 Агалеевской площади». Регистрационный номер в государственном реестре СРО-П-124-25012010 Утверждено: приказом Акционерного общества «Восточно-Сибирская нефтегазовая компания» от 07.05.2018 № 544</t>
  </si>
  <si>
    <t xml:space="preserve">1) Проектное задание Назаровская ГРЭС 1957 г., разработано Ленинградским отделением Всесоюзного Государственного проектного института "Теплоэлектропроект" Минэнерго СССР                                                
2) Рабочий проект Реконструкция золоотвала №1 Назаровской ГРЭС  Шифр-634-1т от 2003г., разработан ОАО "Красноярскгидропроект"</t>
  </si>
  <si>
    <t xml:space="preserve">АО «ВНИПИгаздобыча» «Обустройство Пеляткинского ГКМ. Полигон захоронения твердых бытовых отходов» шифр 2837ПК/5</t>
  </si>
  <si>
    <t xml:space="preserve">ФАУ «Главгосэкспертиза России» от 15.04.2009 № № 211-09/ГГЭ-5605/15
ФАУ «Главгосэкспертиза России» от 08.11.2013 № 1064-13/ГГЭ-5605/15 </t>
  </si>
  <si>
    <t xml:space="preserve">№2476-п от 31.10.2022
АО "Полюс Красноярск"</t>
  </si>
  <si>
    <t xml:space="preserve">№202-16/КРЭ-2808/3 от 21.06.2016 Олимпиадинский ГОК ЗАО «Полюс». Комплекс объектов для размещения и обезвреживания твердых бытовых и промышленных отходов», утверждена Федеральным автономным учреждением «Главное управление государственной экспертизы», 
г. Красноярск</t>
  </si>
  <si>
    <t xml:space="preserve">№967-п от 05.07.2021 
№337-п от 09.02.2023
АО "Полюс Красноярск"</t>
  </si>
  <si>
    <t xml:space="preserve">№1730-п от 26.08.2022 
АО "Полюс Красноярск"</t>
  </si>
  <si>
    <t xml:space="preserve">ФГУ "Главгосэкспертиза России" от 29.06.2007 №480-07/ГЭЭ-2965/03</t>
  </si>
  <si>
    <t xml:space="preserve">Исследовательский и проектный центр ЗАО "Золотодобывающая компания "Полюс" "Расширение Олимпиадинского ГОКа по переработке первичных руд до 8 млн. тонн в год", 2005 год.</t>
  </si>
  <si>
    <t xml:space="preserve">Государственный комитет Российской Федерации по строительству и жилищно-коммунальному комплексу Главгосэкспертиза России от 21.03.2006 №150-06/ГГЭ-2965/03
ФАУ "Главгосэкспертиза России" от 30.12.2016 №1520-16/ГГЭ-2965/07
ФАУ "Главгосэкспертиза России" от 21.03.2019 №24-1-1-2-006088-2019
</t>
  </si>
  <si>
    <t xml:space="preserve">ЗАО "Механобр Инжиниринг" "Хвостовое хозяйство" объекта "Горнодобывающее и перерабатывающее предприятие на базе месторождения "Благодатное", 2007 год, 2014 год</t>
  </si>
  <si>
    <t xml:space="preserve">Рабочий проект Мазульский известняковый рудник АГК, СГПиНИИ цветной металлургии «СИБЦВЕТМЕТНИИПРОЕКТ», 1989 г.</t>
  </si>
  <si>
    <r>
      <rPr>
        <u val="single"/>
        <sz val="10"/>
        <rFont val="Times New Roman"/>
        <family val="1"/>
        <charset val="204"/>
      </rPr>
      <t xml:space="preserve">Карта № 1
</t>
    </r>
    <r>
      <rPr>
        <sz val="10"/>
        <rFont val="Times New Roman"/>
        <family val="1"/>
        <charset val="204"/>
      </rPr>
      <t xml:space="preserve">«Консервация карты № 1 шламохранилища ОАО  «РУСАЛ Ачинск» 
№456.8514Е244, 2016 г.
Открытое акционерное общество Сибирский научно - исследовательский, конструкторский и проектный институт алюминиевой и электродной промышленности ОАО «СибВАМИ»
</t>
    </r>
    <r>
      <rPr>
        <u val="single"/>
        <sz val="10"/>
        <rFont val="Times New Roman"/>
        <family val="1"/>
        <charset val="204"/>
      </rPr>
      <t xml:space="preserve">Карта № 2
</t>
    </r>
    <r>
      <rPr>
        <sz val="10"/>
        <rFont val="Times New Roman"/>
        <family val="1"/>
        <charset val="204"/>
      </rPr>
      <t xml:space="preserve">"Продление срока эксплуатации карты №2 с увеличением высоты намыва до отм. 278,00м шламохранилища ОАО "РУСАЛ Ачинск" с реконструкцией гидротранспорта"
№ 456D003, 2010 г.
Филиал ООО "РУС-Инжиниринг" в г. Красноярске
</t>
    </r>
    <r>
      <rPr>
        <u val="single"/>
        <sz val="10"/>
        <rFont val="Times New Roman"/>
        <family val="1"/>
        <charset val="204"/>
      </rPr>
      <t xml:space="preserve">Карта № 3
</t>
    </r>
    <r>
      <rPr>
        <sz val="10"/>
        <rFont val="Times New Roman"/>
        <family val="1"/>
        <charset val="204"/>
      </rPr>
      <t xml:space="preserve">"Реконструкция шламохранилища ОАО "РУСАЛ Ачинск", № 456D020, 2011 г.
Филиал ООО "РУС-Инжиниринг" в г. Красноярске</t>
    </r>
  </si>
  <si>
    <t xml:space="preserve">Заключение экспертной комиссии государственной экологической экспертизы проектной документации «Внешний отвал Западного крыла «Разреза Бородинский имени М.И. Щадова», утвержденное приказом Межрегионального управления Росприроднадзора по Красноярскому краю и Республике Тыва от  26.07.2019 № 659</t>
  </si>
  <si>
    <t xml:space="preserve">Проект строительства Минусинской ТЭЦ , № 7.087.Т.01  1976 г.  Минэнерго СССР. Разработчик проекта ГЛАВНИИПРОЕКТ  УО «ВНИПИэнергопром».
Проект пускового комплекса строительства I энергоблока, б/н, 1999 г., разработчик ОАО «Экотехинвест» </t>
  </si>
  <si>
    <t xml:space="preserve">Рабочий проект полигона твердых бытовых отходов в г. Сосновоборске, 1997г. Ассоциация "Геоэкология", Красноярский филиал института "Гипрогеолстрой"</t>
  </si>
  <si>
    <t xml:space="preserve">Рабочий проект "Проект для размещения твердых бытовых отходов города Минусинска Красноярского края", разработан ОАО "Сибирский научно-исследовательский  и проектно-изыскательский институт землеустройства и мелиорации" (ОАО "СибНИиПИ землеустройства и мелиорации") и  утвержден рабочей комиссией 15.06.2005 года, г. Абакан </t>
  </si>
  <si>
    <t xml:space="preserve">24.49.31.000.М 001735.11.12. ОТ 20.11.2012г</t>
  </si>
  <si>
    <t xml:space="preserve">Проект на строительство кекохранилища выполнен Красноярской инженерно-геологической партией треста «Росгеонерудразведка» № 334 в 1980 г. В 1998, 1999 и 2000 годах проекты выполнены ОАО «Красцветмет», без номеров. В 2012 г. проект выполнен ОАО "Красцветмет" № 478 от 18.05.2012</t>
  </si>
  <si>
    <t xml:space="preserve">0 (на момент проектирования не требовалось)</t>
  </si>
  <si>
    <t xml:space="preserve">"Полигон твердых бытовых отходов в пгт Шушенское Шушенского района" ФГУП "Востстбагропромпроект"   № 10/116-ПЗ,ГП от 10.10.2002 г.</t>
  </si>
  <si>
    <t xml:space="preserve">Обогатительная фабрика. Новое хвостохранилище № 2 на озере Лебяжьем, утв. Министерством цветной металлургии СССР  от 21.06.1969 г. № 12-ЭК ( Проектная контора Норильского комбината);  "Расширение хвостохранилища "Лебяжье". Второе поле складирования хвостов НОФ и ТОФ"/  Р-ССХ-2/, утв. 05.05.2004 г. № ЗФ-11/297-р. (ЗАО "МЕХАНОБРИНЖИНИРИНГ", 2004 г.)</t>
  </si>
  <si>
    <t xml:space="preserve">Проект строительства комплекса Большой обогатительной фабрики от  01.01. 1940 г. б/н; (Проектная контора Норильского комбината);  Проект строительства комплекса Большой обогатительной фабрики (реконструкция)  от 26.09.1962 № 435/52  (ГМК Институт «Норильскпроект»)</t>
  </si>
  <si>
    <t xml:space="preserve">«Проектно –  сметная документация Рудника открытых работ «Медвежий ручей» ( Проектная контора Норильского комбината), утв. Советом Народного хозяйства Красноярского экономического района от 04.08.1961 г. № 219.</t>
  </si>
  <si>
    <t xml:space="preserve">«Рудник «Заполярный. Реконструкция. Вскрытие новых горизонтов для восполнения выбывающих мощностей»/РЗ-ПМ/ (Институт «Норильскпроект» 1987 г.); «Рудник «Заполярный. Вскрытие новых горизонтов для восполнения выбывающих мощностей. Корректировка»/РЗ-ПМ-К/ (ЗФ ОАО "ГМК "Норильский никель" Институт «Норильскпроект», 1994 г.)</t>
  </si>
  <si>
    <t xml:space="preserve">№ 975-0-0-ТБО, 2008 Разработано ОАО "Красноярский институт "Водоканалпроект""</t>
  </si>
  <si>
    <t xml:space="preserve">«Востоксибгипрошахт» май 1966 б/н, 
МЦМ СССР от 24.07.1982 №90-ЭК, 
АО «НК» от 25.06.1997 № 455. </t>
  </si>
  <si>
    <t xml:space="preserve">ФАУ «ГЛАВГОСЭКСПЕРТИЗА РОССИИ» от 09.12.2021 № 24-1-1-3-076223-2021</t>
  </si>
  <si>
    <t xml:space="preserve">ЦНТУ 175-07-00С2011 ОЭО "Геоэкология"</t>
  </si>
  <si>
    <t xml:space="preserve">ТБО № 01-11 от 2012 г. разработано 
ООО "СИБСТРОЙИЗЫСКАНИЯ+"</t>
  </si>
  <si>
    <t xml:space="preserve">Жикомхоз Красноярского края. Проектный институт Красноярскжилкоммунпроект Лесосибирсский коплексный отдел</t>
  </si>
  <si>
    <t xml:space="preserve">№7-6-95 от 1995г. Жикомхоз Красноярского края. Проектный институт Красноярскжилкоммунпроект Лесосибирсский коплексный отдел</t>
  </si>
  <si>
    <t xml:space="preserve">Заключение ФАУ «Главгосэкспертиза России» № 047-18/ГГЭ-11479/02 от 19.01.2018</t>
  </si>
  <si>
    <t xml:space="preserve">ВСО "Союзводоканалпроект" 15.04.1975г. № 19/5-1728</t>
  </si>
  <si>
    <t xml:space="preserve">ОАО "ТомскНИПИнефть" (г. Томск), Комплексное обустройство первоочередного участка Юрубчено-Тохомского месторождения с внешним транспортом нефти. Обустройство промышленной площади Юр-5 Полигон твердых бытовых отходов. Реконструкция". Приказ Управления Росприроднодзора по Красноярскому краю от 11.07.2016 №735</t>
  </si>
  <si>
    <t xml:space="preserve">Разработка Сырадасайского каменноугольного
месторождения. Отработка запасов угля на участке первоочередной отработки в пределах участка «Юго-Западный» 
2019 г
ООО "КПК"</t>
  </si>
  <si>
    <t xml:space="preserve">КГАУ "ККГЭ" от 13.10.2011 за № 24-1-5-0469-11</t>
  </si>
  <si>
    <t xml:space="preserve">№РП 012-05 ТБО 29.06.2006Г. ООО "Эко информ" г. Норильск</t>
  </si>
  <si>
    <t xml:space="preserve">ГТП-05/2011 от 09.12.2011 г. разработано ООО «ГеоТехПроект»</t>
  </si>
  <si>
    <t xml:space="preserve">Ассоциация "Геоэкология" 2004г, ООО "ККИГЭ" 2006г. </t>
  </si>
  <si>
    <t xml:space="preserve">Рабочий проект полигона золошлаковых отходов для Канской ТЭЦ, б/н, 29.06.2005 г, ассоциация Геоэкология</t>
  </si>
  <si>
    <t xml:space="preserve">1)Проект "ТЭЦ заказа № 766" Ленинградское отделение института "Теплоэлектропроект", г. Ленинград;                                                          2)Проект реконструкции золоотвала с устройством буферной емкости" АО "ВНИИГ им.Б.Е. Веденеева"</t>
  </si>
  <si>
    <t xml:space="preserve">- Проект организации работ по эксплуатации золоотвала  «Красноярская ТЭЦ-1», 1967 г.;                                                                                  - Проект строительства II и III секции золоотвала Красноярской ТЭЦ-1, 1984 г., институт «Теплоэлектропроект» г. Томск;                                                                                                                                        - Проект "Реконструкция действующего золоотвала   Красноярской ТЭЦ-1", 2000 г., институт "Красноярскгидропроект";                                                                                    -  Проект "Закрытие существующего золоотвала Красноярской ТЭЦ-1 с обеспечением  его работы до 2015 года.", 2009 г., институт   "Красноярскгидропроект" Красноярского филиала ОАО "Сибирский ЭНТЦ";                                                                                                - "Проект продления срока эксплуатпции существующего золоотвала Красноярской  ТЭЦ-1 и перевода его в статус оперативного", 2013 г., институт   "Красноярскгидропроект" Красноярского филиала ОАО "Сибирский ЭНТЦ"                                                                                                                                                                                                                                                                         </t>
  </si>
  <si>
    <t xml:space="preserve">№ 294 от 1994 г. Разработчик проекта - институт "Красноярскгидропроект"</t>
  </si>
  <si>
    <t xml:space="preserve">РАО "ЕЭС России" Открытое акционерное общество "Красноярскгидропроект" Проектно-изыскательский институт шифр 218.10-1т от 22.02.2001 г.</t>
  </si>
  <si>
    <t xml:space="preserve">Проект I очереди Уральское отделение
ВНИПИЭНЕРГОПРОМ г.Свердловск
1968г., расширение II очереди котельной
УО ВНИПИЭНЕРГОПРОМ
г.Свердловск 1975 г.(Распоряжение
совета Министров СССР №1721рс от
21.06.1967)</t>
  </si>
  <si>
    <t xml:space="preserve">проектная документация - "рабочий проект опытно-
промышленного предприятия на базе Удерейского
золото-сурьмяного месторождения", утвержден ЕМУТЭН Ростехнадзора согласованием от 14.12.2005 № 157/71-1-1 Разработан в 2005 г. ОАО "Сибцветметниипроект" Без шифра </t>
  </si>
  <si>
    <t xml:space="preserve">проект "Расширение хвостового хозяйства
Новоангарского обогатительного комбината. II
очередь ", утвержден приказом ООО
"Новоангарский обогатительный комбинат" от
20.04.20l5 № 78. Разработано в 2014 г. ОАО "Сибцветметниипроект" Шифр 830/22-019-ПЗ</t>
  </si>
  <si>
    <t xml:space="preserve">064-0.00-ОТР, 2011 г., ООО "ПМКСИБИРИ"  </t>
  </si>
  <si>
    <t xml:space="preserve">Рабочий проект. Расширение полигона ТБО п. Подгоный. 4618-ЭК, 2002год, Государственный Сибирский институт проектирования предприятий машиностроения (СИБПРОМПРОЕКТ).</t>
  </si>
  <si>
    <t xml:space="preserve">"Проект разведочно-эксплуатачионных рабm
первой очереди разработки Боголюбовского
золоторудного месторождения с опытно-
промыlцленной пероработкой рул способом ку{ного
выщелачивания", утвержден ЗАО ЗДК "Золотая звезда" протоколом № 7 от 01.08.2004 г. Разработан
в 2003 г. ЗАО "Золотодобывающая компания" "Золотая звезда" Без шифра </t>
  </si>
  <si>
    <t xml:space="preserve">Рабочий проект "Отработка окисленных руд месторождения коренного золота "Бабушкина гора"
и опытно-промышленной переработки руд способом
кучного выщелачивания в Мотыгинском районе),
утвержден ЗАО ЗДК "Золотая звезда" протоколом
от 01.09.2001 г. № 9, Разработан в 2001 г. ЗАО золотодобывающая компания "Золотая звезда" Без шифра</t>
  </si>
  <si>
    <t xml:space="preserve">проектная документация "Строительство внешнего
отвала при отработке карьера Боголюбовского месторождения", утверждена приказом ООО
"Боголюбовское" от 29.11.2021 г. № БГ-119-ОД.
Разработана в 2021 г. ООО "НТЦ "Геотехнология" Шифр 1-45/19-ПЗ</t>
  </si>
  <si>
    <t xml:space="preserve">Проектная документация "Горно-обогатительный комплекс "Боголюбовский", утвержлён ЗАО ЗДК "Золотая звезда" протоколом от l5.02.20l l г.  №3. Разработан в 2010 г. ООО "НИиПИ "ТОМС". Шифр
l301l0ПрБ</t>
  </si>
  <si>
    <t xml:space="preserve">"Проект разведочно-эксплуатационных раюот первой очереди разработки Боголюбовского золоторудного месторождения с опытно-промышленленной переработкой руд способом кучного выщелачивания", утвержден ЗАО ЗДК "Золотая звезда" протоколом № 7 от 01.08.2004 г. Разработан в 2003 г. ЗАО Золотодобывающая компания "Золотая звезда" Без шифра </t>
  </si>
  <si>
    <t xml:space="preserve">Рабочий проект "Полигон твердых бытовых отходов в г. Ужуре Ужурского района" № 363/23, ОАО "Красноярскагропроект", 2007 г.</t>
  </si>
  <si>
    <t xml:space="preserve">Технический проект "Березовская ГРЭС -1" Березовская ГРЭС -1 от  09.01.1978г.   
                                                                                                                                                                                                                                                                                                                                                                                                            Проектная документация "Наращивание секции №1 золошлакоотвала Березовской ГРЭС -1",ОАО "Березовская ГРЭС", №63-47-200 от 1998г.
Проектная документация "Реконструкция секции №2 золошлакоотвала Березовской ГРЭС-1", ОАО "Березовская ГРЭС", №63-47-201 от 10.02.1998г.
Проектная документация "Расширение золошлакоотвала (секции №№3 и 4) Березовской ГРЭС-1, ОАО "Березовская ГРЭС" от 1998г. 
 Проект опытно-производственных работ по инженерной подготовке и экранированию заторфованного ложа 3-ей секции золошлакоотвала Березовская ГРЭС, ОАО "Березовская ГРЭС", №54-209/676 от 2001г.   
Проект изменения конструкций ограждающих дамб и экранирования ложа золошлакоотвала секции №3 с применением ЗШМ ОАО «Березовская ГРЭС-1», ОАО "Березовская ГРЭС",№63-47-229ГР от 2001г. 
Проектная документация "Золошлакоотвал Березовская ГРЭС. Рекультивация 1-ой карты с использованием золошлаковых отходов 2-ой и 3-ей карты золоотвала", ОАО "Э.ОН Россия", №838Б10.477 от 15.11.2010г.
                                                                                                                                                                                                                                                 Проектная документация "Строительство системы сухого золоудаления в рамках реализации проекта"Строительство 3-го энергоблока на базе ПСУ-800 филиала "Березовская ГРЭС" ОАО "Э.ОН Россия",  ОАО "Э.ОН Россия", №ИА-11-0368/11.06 от 2012г.</t>
  </si>
  <si>
    <t xml:space="preserve">№ 162-1114 от 23.06.1962 Минсредмаш</t>
  </si>
  <si>
    <t xml:space="preserve">183-1745 от 12.07.1983 Министерство по атомной промышленности (83-01781/1983; 83-01786/1983; 83-01787/1983; 83-01790/1983; 83-01792/1983; 83-01799/1980; 83-011852/1983; 84-06659/1984)</t>
  </si>
  <si>
    <t xml:space="preserve">164-255-1, 19.03.1964, ФГУП «КГПИИ «ВНИПИЭТ» (в настоящее время Красноярский 
филиал АО «ГСПИ»)</t>
  </si>
  <si>
    <t xml:space="preserve"> № 808-э ГЭЭ, заключение экспертной комиссии государственной экологической экспертизы по материалам проекта</t>
  </si>
  <si>
    <t xml:space="preserve">Государственный Союзный Институт по проектированию металлургических заводов (ГИПРОМЕЗ) г. Москва, 1971 г. </t>
  </si>
  <si>
    <t xml:space="preserve">ООО "Красноярская комплексная инженерно-геологическая экспедиция" Полигон твердых бытовых отходов и биотермическая яма в с.Большой Улуй Красноярского края  0110-07/ККГЭ-0201-01/06</t>
  </si>
  <si>
    <t xml:space="preserve">Положительное заключение экспертной комиссии ГЭЭ проектной документации "Горно обогатительный комбинат на месторождении "Высокое". Горная часть". № 563/ГЭЭ от 25.05.2021 </t>
  </si>
  <si>
    <t xml:space="preserve">Положительное заключение экспертной комиссии ГЭЭ проектной документации "Разработка месторождения рудного золота "Заявка13" открытым способом в Северо-Енисейском районе Красноярского края.  № 325-Э от 19.11.2021 </t>
  </si>
  <si>
    <t xml:space="preserve">Положительное заключение государственной экспертизы ФАУ "Главгосэкспертиза России" от 21.12.2021 24-1-1-3-081049-2021</t>
  </si>
  <si>
    <t xml:space="preserve">Положительное заключение государственной экспертизы ФАУ "Главгосэкспертиза России" (г. Москва) 11.08.2020 № в ЕГРЗ 24-1-1-3-037881-2020 </t>
  </si>
  <si>
    <t xml:space="preserve">ФАУ «ГЛАВГОСЭКСПЕРТИЗА РОССИИ» от 09.09.2019 № 24-1-1-3-024011-2019</t>
  </si>
  <si>
    <t xml:space="preserve">"Корректировка рабочего проекта Васильевского рудника с увеличением производственной мощности по добыче и переработке руды до 300 тыс. тонн в год", б/н от 2005 года, разработан ОАО "СИБГИПРОЗОЛОТО" г. Новосибирск; "Реконструкция ЗИФ АО "Васильевский рудник", б/н от 2016 года, разработан АО "Иргиредмет"</t>
  </si>
  <si>
    <t xml:space="preserve">"Корректировка рабочего проекта Васильевского рудника с увеличением производственной мощности по добыче и переработке руды до 300 тыс. тонн в год", б/н от 2005 года, разработан ОАО "СИБГИПРОЗОЛОТО" г. Новосибирск</t>
  </si>
  <si>
    <t xml:space="preserve">Проектная организация - "ГипроНИИавиапром", СПБ-22 по заказу №310, проект №36-44011, 06.10.1976г.</t>
  </si>
  <si>
    <t xml:space="preserve">Положительное заключение государственной экспертизы № 067-13/КРЭ - 1540/06 от 22.03.2013г. Выданное Федеральным Автономным Учреждением "Главное Управление Государственной экспертизы"</t>
  </si>
  <si>
    <t xml:space="preserve">Проектная документация "Обустройство опытно-промышленного участка Куюмбинского месторождения. Кустовое основание № 6" и результаты инженерных изысканий 
№ 065-14/КРЭ-2067/03 12.03.2014 г., проект разработан ОАО "ТомскНИПИнефть"</t>
  </si>
  <si>
    <t xml:space="preserve">№3237-99/1, 2000 г. ФГУП Красноярский интитут комплексного проектирования промушленных и гражданских зданий и объектов обустройства геологоразведочных работ (Красноярский институт "Гипрогеолстрой")</t>
  </si>
  <si>
    <t xml:space="preserve">№327-99/41, 2000г. ФГУП Красноярский институт комплексного проектирования промышленных и гражданских зданий и объектов обустройства геологоразведочных работ ( Красноярский институт "Гипрогеолстрой")</t>
  </si>
  <si>
    <t xml:space="preserve">№327-99/4, 2000г. ФГУП Красноярский институт комплексного проектирования промышленных и гражданских зданий и объектов обустройства геологоразведочных работ (Красноярский институт "Гипрогеолстрой")</t>
  </si>
  <si>
    <t xml:space="preserve">№387-02, 2003г., ФГУП Красноярский институт комплексного проектирования промышленных и гражданских зданий и объектов обустройства геологоразведочных работ (Красноярский институт "Гипрогеолстрой")</t>
  </si>
  <si>
    <t xml:space="preserve">№ 29/ЭК от 14.02.1975, ЭК МЦМ СССР; № ЗФ-11/57-р от 02.03.2005, ЗФ ОАО "ГМК "Норильский никель"</t>
  </si>
  <si>
    <t xml:space="preserve">№ 1275-198 с/с от 23.06.1935, постановление ЦК и СНК СССР</t>
  </si>
  <si>
    <t xml:space="preserve">б/н от 1966 года, "Востоксибги-прошахт"; № 90-ЭК от 24.07.1982, МЦМ СССР; № 455 от 25.06.1977, АО "Норильский комбинат"</t>
  </si>
  <si>
    <t xml:space="preserve">№ 94 от 16.08.1982, № 478 от 01.07.1994, НГМК</t>
  </si>
  <si>
    <t xml:space="preserve">№ 58/ЭК от 09.04.1968, МЦМ СССР</t>
  </si>
  <si>
    <t xml:space="preserve">№ 113 от 30.01.1965, Красноярский совнархоз; № 257 от  14.05.1966, МЦМ СССР</t>
  </si>
  <si>
    <t xml:space="preserve">№ 91/ЭК от 07.07.1971, МЦМ СССР</t>
  </si>
  <si>
    <t xml:space="preserve">3494.2-ИОС 7.3.1 от 06.2015, разработана Механобр Инжиниринг</t>
  </si>
  <si>
    <t xml:space="preserve">№ 0477-07/ГГЭ-0125-01/04 от 28.06.2007, Управление Главгосэксертизы России по Красноярскому краю</t>
  </si>
  <si>
    <t xml:space="preserve">№ 1275-198 с/с от 23.06.1935, постановление ЦК и СНК СССР; № 78 от 20.02.1942, приказ НКВД СССР</t>
  </si>
  <si>
    <t xml:space="preserve">№ 85/ЭК от 11.07.1976, МЦМ СССР; № 164/ЭК от 13.10.1976, МЦМ СССР; № 14-С от 04.01.1977, Распоряжение Совета Министров СССР; № 102/ЭК от 20.02.1986, МЦМ СССР; № 294-15/КРЭ-2597/04 от 23.10.2015, ФАУ "Главгосэкспертиза" Красноярский филиал</t>
  </si>
  <si>
    <t xml:space="preserve">б/н от 04.01.1977, Совет Министров СССР; Протокол № ГМК-02/004-пр-ипк от 15.12.2016, ПАО "ГМК "Норильский никель"</t>
  </si>
  <si>
    <t xml:space="preserve">Проект б/н от 23.09.2003, разработан УАДиС</t>
  </si>
  <si>
    <t xml:space="preserve">шифр ПО-2-КЦ от 20.10.1999</t>
  </si>
  <si>
    <t xml:space="preserve">ООО "ГеоТехПроект" 2016 года шифр ЦАТК-ПО-3</t>
  </si>
  <si>
    <t xml:space="preserve">КрасТИСИз №360-I/6-97 от 1998 г.</t>
  </si>
  <si>
    <t xml:space="preserve">КрасТИСИз №573-92/4-0-ГР от 1996 г.</t>
  </si>
  <si>
    <t xml:space="preserve">ООО "РЭР", Архитектурно-строительная компания "Миллениум", 2004 г.</t>
  </si>
  <si>
    <t xml:space="preserve">КрасТИСИз Шифр 360-I/6-97-Р, г. Красноярск, 2003</t>
  </si>
  <si>
    <t xml:space="preserve">Рабочий проект Полигон для твердых бытовых отходов в Краснотуранском районе, 02167-2007, 2007г, МУП МГ ППАПБ</t>
  </si>
  <si>
    <t xml:space="preserve">Проект "Полигон твердых бытовых отходов в г.Зеленогорске".Проект выполнен КГПИИ "ВНИПИЭТ" г. Железногорск Инв. №100-869 2000 год.</t>
  </si>
  <si>
    <t xml:space="preserve">11/05-99 от 20.08.1999 г. Разработка рабочего проекта строительства полигона ТБО в городе Ачинске</t>
  </si>
  <si>
    <t xml:space="preserve">Проектная документация "Строительство полигона для захоронения твердых бытовых и промышленных отходов в поселке Тухард" б/н от 01.06.2015</t>
  </si>
  <si>
    <t xml:space="preserve">Реквизиты заключения государственной экологической экспертизы на проектную документацию (наименование заключения, номер и дптп, наименование органа, утвердившего заключение, номер, дата и наименование утверждающего НПА)</t>
  </si>
  <si>
    <t xml:space="preserve">№ 05-03/328 от 18.06.2001 г.</t>
  </si>
  <si>
    <t xml:space="preserve">не требовалась</t>
  </si>
  <si>
    <t xml:space="preserve">№ 24-1-2-0836-08 от 19.11.2008</t>
  </si>
  <si>
    <t xml:space="preserve">ГЭЭ проведена в составе ГГЭ на проект строительства Богучанского алюминиевого завода №053-08/ГГЭ-5222/02 от 31.01.2008г. </t>
  </si>
  <si>
    <t xml:space="preserve">Заключение экспертной комиссии государственной экологической экспертизы материалов «Шламонакопитель №2 ЮТМ» 
Утверждено: приказом Управления Федеральной службы по надзору в сфере природопользования по Красноярскому краю № 1473 от 08.11.2013</t>
  </si>
  <si>
    <t xml:space="preserve">Заключение экспертной комиссии государственной экологической экспертизы материалов «Шламонакопитель №3 ЮТМ»,
Приказ Управления федеральной службы по надзору в сфере природопользования по Красноярскому краю от 16.10.2015 № 985
</t>
  </si>
  <si>
    <t xml:space="preserve">Заключение экспертной комиссии государственной экологической экспертизы проектной документации «Шламонакопитель № 4 ЮТМ» Утверждено: Управлением Федеральной службы по надзору в сфере природопользования по Красноярскому краю, приказ от 23.10.2017 № 1101
</t>
  </si>
  <si>
    <t xml:space="preserve">Заключение экспертной комиссии государственной экологической экспертизы проектной документации «Строительство поисково-оценочной скважины № 5 Агалеевской площади». Утверждено: Межрегиональным управлением Росприроднадзора по Красноярскому краю и Республике Тыва
 приказ от 21.12.2018 № 1611
</t>
  </si>
  <si>
    <t xml:space="preserve">1) не требовалась
2) Заключение экспертной комиссии государственной экологической экспертизы по материалам рабочего проекта «Реконструкция золоотвала № 1 Назаровской ГРЭС» № 342 от 07.04.2004 г., утверждено приказом 
Главного управления природных ресурсов и охраны окружающей среды МПР России по Красноярскому краю № 385-э от 08.04.2004 г.
 </t>
  </si>
  <si>
    <t xml:space="preserve">Приказ начальника Управления природных ресурсов и охраны окружающей среды по Таймырскому (Долгано-Ненецкому) автономному округу №213 от 01.07.2004</t>
  </si>
  <si>
    <t xml:space="preserve">Заключение экспертной комиссии государственной экологической экспертизы проектной документации "Паровая котельная с попутной выработкой электричества 24 МВт (Золошлакоотвал) объекта "Горнодобывающее и перерабатывающее предприятие на базе месторождения "Благодатное" (приказ № 839 от 04.09.2015, Управление Федеральной службы по надзору в сфере природопользования по Красноярскому краю)</t>
  </si>
  <si>
    <t xml:space="preserve">№464/ГЭЭ от 28.04.2021
Заключение экспертной комиссии государственной экологической экспертизы проектной документации «Олимпиадинский ГОК. Отвалы вскрышных пород месторождения «Благодатное», утверждено приказом Федеральной службы по надзору в сфере природопользования, г. Москва
№1827/ГЭЭ от 01.11.2022
Заключение экспертной комиссии государственной экологической экспертизы проектной документации «Реконструкция сооружений карьера «Благодатный», утверждено приказом Федеральной службы по надзору в сфере природопользования, г. Москва</t>
  </si>
  <si>
    <t xml:space="preserve">№1529/ГЭЭ от 23.09.2022 
Заключение экспертной комиссии государственной экологической экспертизы проектной документации «Отвал вскрышных пород на месторождении известняков «Тырыданское», утверждено, Федеральной службы по надзору в сфере природопользования, г. Москва</t>
  </si>
  <si>
    <t xml:space="preserve">№1090 от 12.11.2015
 Заключение экспертной комиссии государственной экологической экспертизы проектной документации «Комплекс объектов для размещения и обезвреживания твердых бытовых и промышленных отходов Олимпиадинского горно-обогатительного комбината АО «Полюс», утверждено приказом Управления федеральной службы по надзору в сфере природопользования по Красноярскому краю,
г. Красноярск</t>
  </si>
  <si>
    <t xml:space="preserve">№514/ГЭЭ от 07.05.2021 
Заключение экспертной комиссии государственной экологической экспертизы «Олимпиадинский ГОК. Отвалы вскрышных пород месторождения «Олимпиадинское» утверждено, Федеральной службы по надзору в сфере природопользования, г. Москва
№134/ГЭЭ от 23.01.2023
Заключение экспертной комиссии государственной экологической экспертизы «Реконструкция сооружений карьера «Восточный». Отвалы вскрышных пород» утверждено, Федеральной службы по надзору в сфере природопользования, г. Москва</t>
  </si>
  <si>
    <t xml:space="preserve">№1194/ГЭЭ от 09.08.2022
Заключение экспертной комиссии государственной экологической экспертизы проектной документации «Строительство ЗИФ-5 по переработке руды месторождения «Благодатное» производительностью 8,3 млн. т/год. «Отвал «Южный», утверждено, Федеральной службы по надзору в сфере природопользования, г. Москва</t>
  </si>
  <si>
    <t xml:space="preserve">Зключение экспертной комиссии государственной экологической экспертизы проекта "Расширение Олимпиадинского ГОКа по переработке первичных руд до 8 млн. тонн в год", утверждено Федеральной службой по экологическому, технологическому и атомному надзору, г.Москва от 26.02.2006 №141</t>
  </si>
  <si>
    <t xml:space="preserve">Приказ  № 141 от 26.02.2006, Федеральная служба по экологическому, технологическому и атомному надзору</t>
  </si>
  <si>
    <t xml:space="preserve">Заключение экспертной комиссии государтсвенной экологической экспертизы проекта "Расширение Олимпиадинского ГОКа по переработке первичных руд до 8 млн. тонн в год", утверждено приказом Федеральной службы по экологическому, технологическому и атомному надзору, г. Москва от 26.02.2006 №141
Заключение экспертной комиссии государтсвенной экологической экспертизы проектной документации "Расширение Олимпиадинского ГОКа по переработке первичных руд до 8 млн. тонн в год. Четвертая очередь Хвостового хозяйства. Корректировка проекта", утверждено приказом Управления Росприроднадзора по Красноярскому краю, г. Красноярск от 19.10.2015 №991
Заключение экспертной комиссии государтсвенной экологической экспертизы проектной документации "Пятая очередь хвостового хозяйства Олимпиадинского ГОК", утверждено приказом Межрегионального управления Росприродндзора по Красноярскому краю и Республике Тыва, г. Красноярск от 26.10.2018 №1290</t>
  </si>
  <si>
    <t xml:space="preserve">Приказ № 860 от 11.09.2015, Управление Росприроднадзора по Красноярскому краю</t>
  </si>
  <si>
    <r>
      <rPr>
        <u val="single"/>
        <sz val="10"/>
        <rFont val="Times New Roman"/>
        <family val="1"/>
        <charset val="204"/>
      </rPr>
      <t xml:space="preserve">Карта № 1
</t>
    </r>
    <r>
      <rPr>
        <sz val="10"/>
        <rFont val="Times New Roman"/>
        <family val="1"/>
        <charset val="204"/>
      </rPr>
      <t xml:space="preserve">Приказ от 13.12.2017 № 1334 Управления федеральной службы по надзору в сфере природопользования по Красноярскому краю (Управления росприроднадзора по Красноярскому краю) «Об утверждении заключения экспертной комиссии государственной экологической экспертизы проектной документации «Консервация карты №1 шламохранилища АО «РУСАЛ Ачинск».
</t>
    </r>
    <r>
      <rPr>
        <u val="single"/>
        <sz val="10"/>
        <rFont val="Times New Roman"/>
        <family val="1"/>
        <charset val="204"/>
      </rPr>
      <t xml:space="preserve">Карта № 2
</t>
    </r>
    <r>
      <rPr>
        <sz val="10"/>
        <rFont val="Times New Roman"/>
        <family val="1"/>
        <charset val="204"/>
      </rPr>
      <t xml:space="preserve">Приказ от 26.07.2001 № 477-Э Комитета природных ресурсов по Красноярскому краю об утверждении заключения экспертной комиссии государственной экологической экспертизы по материалам «Шламовое хозяйство. Корректировка рабочего проекта карты №2 ОАО «Ачинский глиноземный комбинат» № 05-03/363 от 18.07.2001.
</t>
    </r>
    <r>
      <rPr>
        <u val="single"/>
        <sz val="10"/>
        <rFont val="Times New Roman"/>
        <family val="1"/>
        <charset val="204"/>
      </rPr>
      <t xml:space="preserve">Карта № 3
</t>
    </r>
    <r>
      <rPr>
        <sz val="10"/>
        <rFont val="Times New Roman"/>
        <family val="1"/>
        <charset val="204"/>
      </rPr>
      <t xml:space="preserve">Приказ от 09.04.2014 № 442 Управления федеральной службы по надзору в сфере природопользования по Красноярскому краю «Об утверждении заключения экспертной комиссии государственной экологической экспертизы проектной документации «Реконструкция шламохранилища ОАО "РУСАЛ Ачинск"»</t>
    </r>
  </si>
  <si>
    <t xml:space="preserve">Заключение экспертной комиссии государственной экологической экспертизы по рабочему проекту пускового комплекса строительства первого  энергоблока Минусинской ТЭЦ. Государственный комитет  по охране окружающей среды Красноярского края № 05-03/139 от 21/06/2000г.  Приказ  № 294-пр  от 23/06/2006                                                                                                                                                                                                                                                                                           </t>
  </si>
  <si>
    <t xml:space="preserve">№05-03/54 от 25.09.1997г. Государственный коммитет по охране окружающей среды Красноярского края</t>
  </si>
  <si>
    <t xml:space="preserve">Положительное заключение экспертной комиссии государственной экологической экспертизы по материалам рабочего проекта "Полигон для размещения твердых бытовых отходов города Минусинска Красноярского края" получен 08.11.2005 № 682.  Утвержден приказом Енисейского межрегиональныого управления по технологическому и экологическому надзору  от 21.12.2005 №795. </t>
  </si>
  <si>
    <t xml:space="preserve">№24.29.31.000.Т.001261.09.14 ОТ 19.09.2014</t>
  </si>
  <si>
    <t xml:space="preserve">1. Заключение экспертной комиссии государственной экологической экспертизы по материалам рабочего проекта расширения хранилища промышленных отходов ОАО «Красцветмет» (строительство карты №№ 7, 8) № 05-03/378 от 01.08.2001, утверждено приказом Комитета природных ресурсво по Красноярскому краю от 03.08.2001 № 501-э.               
2. Заключение экспертной комиссии государственной экологической экспертизы материалов «Строительство карт №9, №10 и подземного резервуара для временного хранения осветленных вод на участке земли с кадастровым номером 24:04:0000000109, расположенном в Березовском районе Красноярского края» от 17.06.2013, утверждено приказом Управления Росприроднадзора по Красноярскому краю от 17.06.2013  № 752.</t>
  </si>
  <si>
    <t xml:space="preserve">№ 333 от 22.07.2003 г. ГУПР</t>
  </si>
  <si>
    <t xml:space="preserve">Заключение комиссии государственной экологической экспертизы рабочего проекта «Расширение хвостохранилища «Лебяжье». Второе поле складирования хвостов НОФ и ТОФ» /Р-ССХ-2/, утвержденное приказом начальника Управления природных ресурсов и охраны окружающей среды по Таймырскому (Долгано-Ненецкому) автономному округу от 03.06.2024 № 178</t>
  </si>
  <si>
    <t xml:space="preserve">на момент разработки проектной документации проведение государственной экологической экспертизы не требовалось.</t>
  </si>
  <si>
    <t xml:space="preserve">Заключение государственной экологической экспертизы на проект Рудник «Заполярный». Вскрытие новых горизонтов для восполнения выбывающих мощностей. Корректировка», утв. Норильским региональным комитетом по охране природы от 08.11.1995 № 551</t>
  </si>
  <si>
    <t xml:space="preserve">Утверждено Приказом № 266 от 28.02.2012 Управления Росприроднадзора по Красноярскому краю</t>
  </si>
  <si>
    <t xml:space="preserve">Норильский региональный комитет по охране окружающей среды
Заключение государственной экологической экспертизы на проект «КУР-2. Реконструкция в связи с уточнением запасов полезных ископаемых»
 от 03.04.1997 №167</t>
  </si>
  <si>
    <t xml:space="preserve">Заключение экспертной комиссии государственной экологической экспертизы проектной документации «Месторождение «Мокулаевское». Добыча известняка». Федеральная служба по надзору в сфере природопользования от 23.07.2021 № 881/ГЭЭ.</t>
  </si>
  <si>
    <t xml:space="preserve">24-1-5-0362-07 от 05.12.2007 Красноярская краевая государственная экспертиза </t>
  </si>
  <si>
    <t xml:space="preserve">Положительное заключение государственной экологической экспертизы материалов "Межпоселенческий полигон размещения отходов в районе пос. Подтесово", № 1230 от 13.09.2012 Утверждено Управлением Росприроднадзора по Красноярскому краю</t>
  </si>
  <si>
    <t xml:space="preserve">Положительное заключение государственной экологической экспертизы №05-02/379 от 08.10.1999 по проекту "Полигон промышленных отходов г. Лесосибирск"</t>
  </si>
  <si>
    <t xml:space="preserve">Положительное заключение государственной экологической экспертизы  рабочего проекта полигона ТБО</t>
  </si>
  <si>
    <t xml:space="preserve">Заключение экспертной комиссии Государственной экологической экспертизы проектной документации «Обустройство Лодочного месторождения. Шламовые амбары кустовых площадок №№ 1, 2», приказ Управления Росприроднадзора по Красноярскому краю № 636 от 27.06.2017</t>
  </si>
  <si>
    <t xml:space="preserve">ГЭЭ не требовалась</t>
  </si>
  <si>
    <t xml:space="preserve">Приказ Управления Федеральной службы по надзору в сфере природопользования по Красноярскому краю №1026 от 23.09.2016. Заключение экспертной комиссии государственной экологической экспертизы материалов от 13.09.2016</t>
  </si>
  <si>
    <t xml:space="preserve">Заключение экспертной комиссии государственной экологической экспертизы проектной документации «Проект размещения вскрышных пород во внешнем отвале №1 для объекта «Разработка Сырадасайского каменноугольного месторождения. Отработка запасов угля на участке первоочередной отработки в пределах участка «Юго-Западный» 
№ 24-1-01-1-72-0051-24 от 19.01.2024
Южно-Сибирское межрегиональное управление Федеральной службы по надзору в сфере природопользования 
приказ от 19.01.2024 № 52-э </t>
  </si>
  <si>
    <t xml:space="preserve">Приказ Енисейского управления федеральной службы по экологическому,технологическому и атомному надзору "Об утверждении заключения экспертной комиссии государственной экологической экспертизы материалов "Полигон для размещения твердых бытовых отходов в с.Пировское Пировского района</t>
  </si>
  <si>
    <t xml:space="preserve">Управление по технологическому и 
экологическому надзору Ростехнадзора по 
ТАО. Приказ от 31.10.2006 г. №226</t>
  </si>
  <si>
    <t xml:space="preserve">№ 1032 от 09.08.2012 г. Утверждено Приказом Управления Росприроднадзора по Красноярскому краю </t>
  </si>
  <si>
    <t xml:space="preserve">Приказ "Об утверждении заключения экспертной комиссии ГЭЭ по материалам проекта" Проект на строительство полигона промышленных отходов. ООО ЮРМА-М", Енисейское межрегиональное Управление по технологическому и экологическому надзору 03.06.2005 №347э; Приказ "Об утверждении заключения экспертной комиссии ГЭЭ по материалам проекта Корректировка проекта на строительство промышленных отходов. Устройство карт для отходов III класса опасности ООО Юрма-М", Енисейское межрегиональное Управлении по технологическому и экологическому надзору 18.09.2006 № 662</t>
  </si>
  <si>
    <t xml:space="preserve">Заключение экспертной комиссии государственной экологической экспертизы по материалам "Проект на строительство полигона золошлаковых отходов" филиал Канская ТЭЦ ОАО "Красноярскэнерго", утвержденное приказом Енисейского межрегионального управления по технологическому и экологическому надзору, № 373, 27.06.2005 г</t>
  </si>
  <si>
    <t xml:space="preserve">1) Не требовалось                                                           2) Заключение экспертной комиссии государственной экологической экспертизы прокетной документации "Реконструкция золоотвала с устройством буферной емкости", Межрегилональное управление Росприроднадзора по Красноярскому краю и Республике Тыва, приказ № 342 от 09.04.2018</t>
  </si>
  <si>
    <t xml:space="preserve"> - Заключение экспертной комиссии государственной экологической экспертизы на рабочий проект "Реконструкция действующего золоотвала Красноярской ТЭЦ-1". Государственный комитет по охране окружающей среды Красноярского края                № 375э-пр от 14.07.2000;                                                - Заключение экспертной комиссии государственной экологической экспертизы по материалам рабочего проекта "Реконструкция действующего золоотвала Красноярской      ТЭЦ-1".  Енисейское межрегиональное Управление по технологическому и экологическому надзору № 101 от 07.03.2006;                                                -Заключение экспертной комиссии государственной экологической экспертизы материалов "Закрытие существующего золоотвала Красноярской ТЭЦ-1 с целью обеспечения его работы до 2015 года".                                            Енисейское управление Федеральной службы по экологическому, технологическому и атомному  надзору № 954 от 28.12.2009.</t>
  </si>
  <si>
    <t xml:space="preserve">№ 05-03/22 от 06.04.1995 г. Государственная экологическая экспертиза Красноярского краевого комитета по охране природы.</t>
  </si>
  <si>
    <t xml:space="preserve">Заключение экспертной комиссии государственной экологической экспертизы по материалам рабочего проекта "Красноярская ТЭЦ-3. Корректировка рабочего проекта золоотвала", ГЭЭ Комитета природных ресурсов по Красноярскому краю № 05-03/137 от 19.04.2001, утв. приказом от 25.04.2001 № 258-э</t>
  </si>
  <si>
    <t xml:space="preserve">Проектная документация "Разработка Горевского месторождения свинцово-цинковых руд под защитой дамбы  II очереди от р. Ангара" утверждена приказом АО "Горевский ГОК" от 05.09.2022 № 24-1-01-1-75-0004-22, утвержденное приказом Енисейского межрегионального управления Росприроднадзора от 13.04.2022 №239</t>
  </si>
  <si>
    <t xml:space="preserve">заключение экспертной комиссии государственной
экологической экспертизы по материалам рабочего
проекта опытно-промышленного производства на
базе Удерейского золото-сурьмяного
месторождения в Мотыгинском районе
Красноярского края (ООО "Новоангарский
обогатительный комбинат") от 0З.02.2006 № 03-2/8-
26, утвержденное приказом Управления
Росприроднадзора по Красноярскому краю от 03.02.2006 № 61-э</t>
  </si>
  <si>
    <t xml:space="preserve">заключение экспертной комиссии государственной
экологической экспертизы материiIлов
"Расширение хвостового хозяйства Новоангарского
обогатительного комбината. II очередь ",
утвержденное приказом Управления
Росприроднадзора по Красноярскому краю от 05.10.2015 № 942</t>
  </si>
  <si>
    <t xml:space="preserve">Приказ Управления Росприроднадзора по Красноярскому краю № 912 от 19.07.2012 г. </t>
  </si>
  <si>
    <t xml:space="preserve">Заключение экспертной комиссии государственной экологической экспертизы по материалам рабочего проекта "Расширение полигона ТБО п. Подгорный", № 657 от 29.12.2003г., утверждено приказом ГУПР по Красноярскому краю от 29.12.2003 № 1073-Э </t>
  </si>
  <si>
    <t xml:space="preserve">Заключение экспертной комиссии государственной
экологической экспертизы по материалам "Проекта
разведочно-эксплуатационных работ первой очереди
разработки Боголюбовского золоторудного
месторождения с опытно-промышленной переработкой руд способом кучного
выщелачивания" от 20.07.2004 г. № 662, утвержденноrо приказом Главного управления
природных ресурсов и охраны окружающей среды
МПР России по Красноярскому краю от 20.07.2004 г. № 840</t>
  </si>
  <si>
    <t xml:space="preserve">Заключение экспертной комиссии государственной экологической экспертизы по материалам рабочего
проекта "Отработка окисленных руд месторождения коренного золота кБабушкина гора" и опытно-
промышленной переработки руд способом кучного выщелачивания в Мотыгинском районе для ЗАО
золотодобывающая компания "Золотая звезда") от 21.0l .2001 г. № 0З/549, утверждено приказом КПР
по Красноярскому краю от 21.01.2001 г. №781-э</t>
  </si>
  <si>
    <t xml:space="preserve">заключение экспертной комиссии государственной экологической экспертизы по проектной документации "Строительство внешнего отвала при
отработке карьера Боголюбовского месторождения''
№ 24-1-01-1-72-0012-21, утвержденное приказом
Енисейского межрегионального управления Росприроднадзора от 22.11.2021 № 696</t>
  </si>
  <si>
    <t xml:space="preserve">Заключение экспертной комиссии государственной
экологической экспертизы материалам проектной
документации, обосновывающей рrвмещение хвостов обогащения на территории горно-
обогатительного комплекса "Боголюбовское" от
28.01.2011 г. № 01-1/47-445, утверждено приказом
Управления Росприроднадзора по Красноярскому краю от 28.01.201l г. № 26</t>
  </si>
  <si>
    <t xml:space="preserve">Заключение экспертной комиссии государственной
экологической экспертизы по материалам ''Проекта
разведочно-эксплуатационных работ первой очереди
разработки Боголюбовского золоторудного
месторождения с опытно-промышленной
переработкой руд способом кучного
выщелачивания" от 20.07,2004 г. № 662, утвержденного приказом Главного управления
природных ресурсов и охраны окружающей среды
МПР России по Красноярскому краю от 20.07.2004 г.№ 840</t>
  </si>
  <si>
    <t xml:space="preserve">24-1-5-0362-08 от 27. 07. 2008, выдан Краевым государственным учрежденем "Красноярская краевая государственная экспертиза" (КГКУ "ККГЭ")</t>
  </si>
  <si>
    <t xml:space="preserve">Заключение экспертной комиссии государственной экологической экспертизы по материалам наращивания секции №1 золошлакоотвала Березовской ГРЭС -1, №05-03/270 от 13.11.1998г. утверженное приказом Государственного комитета по охране окружающей среды Красноярского края №364-пр
  Заключение экспертной комиссии государственной экологической экспертизы по материалам рабочего проекта реконструкции секции №2 золошлакоотвала Березовской ГРЭС-1,№ 05-03/96 от 07.05.1999г., утвержденное приказом Государственного комитета по охране окружающей среды Красноярского края № 05.02/159
Заключение экспертной комиссии государственной экологической экспертизы по материалам рабочего проекта «Расширение золошлакоотвала (секции №№ 3 и 4) Березовской ГРЭС-1,№05-03/425 от 20.12.2000 г.,утвержденное приказом Комитета природных ресурсов Красноярского края №77-Э
     Заключение экспертной комиссии государственной экологической экспертизы по материалам «Проекта опытно-производственных работ по инженерной подготовке и экранированию заторфованного ложа 3-ей секции золошлакоотвала  Березовской ГРЭС-1,№05-03/203 от 01.06.2001г.,утвержденное приказом Комитета природных ресурсов Красноярского края №366-Э 
Заключение экспертной комиссии государственной экологической экспертизы по материалам изменения конструкций ограждающих дамб и экранирования ложа золошлакоотвала секции №3 с применением ЗШМ ОАО «Березовская ГРЭС-1»,№03/150 от 07.05.2002г., утвержденное приказом Комитета природных ресурсов Красноярского края №262-Э
  Заключение экспертной комиссии государственной экологической экспертизы проектной документации «Золошлакоотвал Березовской ГРЭС. Рекультивация 1-ой карты с использованием золошлаковых отходов 2-ой и 3-ей карты золоотвала»,№566 от 27.07.2011г., утвержденное приказом Федеральной службы по надзору в сфере природопользования
  Заключение экспертной комиссии государственной экологической экспертизы проектной документации « Строительство системы сухого золоудаления в рамках реализации проекта «Строительство 3-го энергоблока на базе ПСУ-800 филиала «Березовская ГРЭС» ОАО «Э.ОН Россия»,№30 от 28.09.2012г., утверждённое приказом Федеральной службы по надзору в сфере природопользования по Сибирскому Федеральному округу   №1648
                             </t>
  </si>
  <si>
    <t xml:space="preserve">-*</t>
  </si>
  <si>
    <t xml:space="preserve">№400-14/КРЭ-1674/04 от 17.12.2014 (номер в реестре 00-1-4-5170-14)</t>
  </si>
  <si>
    <t xml:space="preserve">Федеральная служба по экологическому, технологическому и атомному надзору (Ростехнадзор) Енисейское межрегиональное Управление по технологическому и экологическому надзору Приказ № 444 от 03.07.2006 г.  </t>
  </si>
  <si>
    <t xml:space="preserve">Положительное заключение экспертной комиссии ГЭЭ проектной документации "Разработка золоторудного месторождения Первенец открытым способом в Северо-Енисейском районе Красноярского края" выдано Межрегиональным управлением Росприроднадзора по г. Москве и Калужской области №124-Э от 24.06.2021</t>
  </si>
  <si>
    <t xml:space="preserve">Положительное заключение экспертной комиссии ГЭЭ проектной документации "ГТС Хвостохранилище №3 с системами гидротранспорта хвостов и возврата осветленной воды ЗИФ "Советская" ООО "Соврудник" производственной мощностью 3,0 млн. тонн руды в год" выдано Межрегиональным управлением Росприроднадзора по Красноярскому краю и Республике Тыва</t>
  </si>
  <si>
    <t xml:space="preserve">Приказ «Об утверждении заключения экспертной комиссии государственной экологической экспертизы проектной документации «отработка запасов каменного угля открытым способом участков недр «Ивановские – 3,4» и участка «Юго-Западный» Саяно-Партизанского каменноугольного месторождения. I этап», выдан Межрегиональным управлением Росприроднадзора по Красноярскому краю и Республике Тыва от 07.12.2018 г.№1520</t>
  </si>
  <si>
    <t xml:space="preserve">№ 03-2/10-403 от 20.12.2005, выдано Управлением Росприроднадзора по Красноярскому краю</t>
  </si>
  <si>
    <t xml:space="preserve">Государственная экологическая экспертиза не проводилась (отсутствие нормативной базы на период 1984г)</t>
  </si>
  <si>
    <t xml:space="preserve">Заключение государственной экологической экспертизы проектной документации "Корректировка горнотранспортной части разреза "Ирбейский" с увеличением мощности до 3,0 миллионов тонн угля в год" от 14.10.2021г. № 24-1-01-1-75-0004-21, утвержденное приказом Уральского межрегионального управления Росприроднадзора № 1132 от 20.10.2021г.</t>
  </si>
  <si>
    <t xml:space="preserve">ФАУ "Главгосэкпертиза России" Красноярский филиал от 12.03.2014 № 065-14/КРЭ-2067/03 12.03.2014 г., номер в Реестре 00-1-4-0950-14. Положительное заключение экспертной комиссии государственной экологической экспертизы проектной документации "Шламовые амбары на кустовых площадках № 5,6  Куюмбинского месторождения", Утверждено приказом Управления Федеральной службы по надзору в сфере природопользования по Красноярскому краю 21.11.2014 №1527.</t>
  </si>
  <si>
    <t xml:space="preserve">№ 05-03/440 от 19.09.2021г. Утверждено приказом Комитета природных ресурсов по Крпсноярскому краю от 26.09.2021 №617-э</t>
  </si>
  <si>
    <t xml:space="preserve">№05-03/453 от 26.09.2001 г. утверждено приказом Комитета природных ресурсов по Красноярскому краю от 26.09.2001 №618-э</t>
  </si>
  <si>
    <t xml:space="preserve">№117 от 19.02.2004 г. утверждено приказом Комитета природных ресурсов по Красноярскому краю от 24.02.2004 №198-э</t>
  </si>
  <si>
    <t xml:space="preserve">№ 10 от 21.02.2005, утверждено Управлением Росприроднадзора по ТАО</t>
  </si>
  <si>
    <t xml:space="preserve">не требовалось </t>
  </si>
  <si>
    <t xml:space="preserve">№ 167 от 03.04.1997, утвержено Норильским региональным комитетом по охране природы</t>
  </si>
  <si>
    <t xml:space="preserve">№ 496 от 09.11.1993, утвержено Норильским региональным комитетом по охране природы; № 13/116 от 27.04.1994, утверждено Госкортехнадзор России</t>
  </si>
  <si>
    <t xml:space="preserve">не требовалось</t>
  </si>
  <si>
    <t xml:space="preserve">№ 821 от 16.10.2015, выдано Федеральной службой по надзору в сфере природопользования</t>
  </si>
  <si>
    <t xml:space="preserve">№ 168 от 29.12.2006, утверждено заключением Росприроднадзора по ТАО</t>
  </si>
  <si>
    <t xml:space="preserve">№ 779 от 30.09.2015, утверждено Федеральной службой по надзору в сфере природопользования</t>
  </si>
  <si>
    <t xml:space="preserve">№ 283 от 09.06.2017, утверждено Федеральной службой по надзору в сфере природопользования</t>
  </si>
  <si>
    <t xml:space="preserve">№ 258 от 20.08.2004, утверждено УПР и ООС по ТАО; № 65 от 20.06.2005, утверждено УПР по ТАО</t>
  </si>
  <si>
    <t xml:space="preserve">№ 76 от 06.08.2003, утверждено УПР и ООС по ТАО</t>
  </si>
  <si>
    <t xml:space="preserve">Заключение экспертной комиссии по рассмотрению проекта "АТО "ЦАТК". Строительство промышленного отвала №3 Управление Росприроднадзора по Красноярскому краю от 02.08.2017 №786</t>
  </si>
  <si>
    <t xml:space="preserve">№05-03/121 от 28.05.1999</t>
  </si>
  <si>
    <t xml:space="preserve">№05-03/9 от 12.02.1997г.</t>
  </si>
  <si>
    <t xml:space="preserve">Управление по техническому и экологическому автономному округу №143 от 01.06.2005 г.</t>
  </si>
  <si>
    <t xml:space="preserve">№209 от 26.03.2004 Министерство природных ресурсов РФ главное управление природных ресурсов и охраны окружающей среды МПР России по Красноярскому краю</t>
  </si>
  <si>
    <t xml:space="preserve">Государственный комитет по охране окружающей среды Красноярского края, 25.09.2000, №42</t>
  </si>
  <si>
    <t xml:space="preserve">Заключение экспертной комиссии  государственной экологической экспертизы по материалам рабочего проекта "Строительство полигона ТБО в городе Ачинске" №05-03/281 от 02.11.1999 г. утвержденное приказом Государственного комитета по охране окружающей среды Красноярского края № 05-02/411 от 02.11.1999 г.</t>
  </si>
  <si>
    <t xml:space="preserve">Заключение экспертной комиссии государственной экологической экспертизы материалов «Строительство полигона для захоронения твердых бытовых и промышленных отходов в поселке Тухард» утверждено Приказом управления Росприроднадзора по Красноярскому краю № 503 от 04.06.2015 г.</t>
  </si>
  <si>
    <t xml:space="preserve">Реквизиты и наименование документа на право пользования объектом (свидетельство о государственной регистрации/договор аренды земельного участка и договор аренды недвижимого имущества/договор о безвоздмездной передаче федерального имущества и т.д.)</t>
  </si>
  <si>
    <t xml:space="preserve">Свидетельство о государственной регистрации права от 03.02.2012 № 24ЕК 267146</t>
  </si>
  <si>
    <t xml:space="preserve">Свидетельство огосударственнной регистрации права от 30.09.2002 Серия 24 ВБ № 006848            Договор № 132 АРЕНДЫ ЗЕМЕЛЬНОГО УЧАСТКА</t>
  </si>
  <si>
    <t xml:space="preserve">№ ККР-09-1282 от 29.01.1993г.</t>
  </si>
  <si>
    <t xml:space="preserve">Свидетельство о государственной регистрации права от 04 марта 2009 года № 24ЕИ 061939</t>
  </si>
  <si>
    <t xml:space="preserve">Свидетельство о государственной регистрации права №27:07:5101001:3032-24/097/2020-3 от 04.03.2020</t>
  </si>
  <si>
    <t xml:space="preserve">Свидетельство о государственной регистрации права №24-24-/006-24/006/001/2016-2651/1 от 11.07.2016</t>
  </si>
  <si>
    <t xml:space="preserve">Договоры аренды лесного участка (министерство лесного хозяйства Красноярского края) от 30.12.2020 № 400, от 10.02.2021 № 18, от 24.02.2021 № 50, от 03.09.2021 № 408</t>
  </si>
  <si>
    <t xml:space="preserve">Договор аренды лесного участка (Министерство лесного хозяйства Красноярского края) от 19.03.2021 №96, Договор аренды части лесного участка (Министерство природных ресурсов и экологии Красноярского края) от 16.10.2014 №341, Договоры аренды лесного участка для строительства, реконструкции, эксплуатации линейных объектов (Министерство лесного хозяйства Красноярского края) от 06.05.2021 №209,от 15.02.2021 № 39, от 27.04.2021 № 199
</t>
  </si>
  <si>
    <t xml:space="preserve">Договоры аренды лесного участка (агентство лесной отрасли Красноярского края) от 16.10.2014 № 341, от 17.10.2017 № 274, от 22.12.2020 № 370, Договоры аренды лесного участка (министерство природных ресурсов и экологии Красноярского края) от 05.03.2021 № 69, от 15.02.2021 № 39, от 18.03.2021 № 86, от 18.02.2021 № 44, от 24.02.2021 № 50, Договоры аренды лесного участка (министерство лесного хозяйства Красноярского края) от 01.04.2021 № 121, от 17.03.2021 № 104, от
19.03.2021 № 96, от 27.04.2021 № 199, от  06.05.2021 № № 209, от 14.05.2021 № 216
</t>
  </si>
  <si>
    <t xml:space="preserve">Договор аренды лесного участка (министерство природных ресурсов и экологии Красноярского края) от 05.11.2014 № 263/3171414/0886Д, Договор аренды лесного участка (министерство лесного хозяйства Красноярского края) от 14.08.2017 № 240, Договор аренды лесного участка (министерство лесного хозяйства Красноярского края) от 15.02.2018 № 17
</t>
  </si>
  <si>
    <t xml:space="preserve">Выписка из Единого государственного реестра недвижимости об объекте недвижемости от 10.10.2018г/ Договор аренды находящегося в государственной собственности земельного участка № 5248 от 28.08.2012г.</t>
  </si>
  <si>
    <t xml:space="preserve">Свидетельство о государственной регистрации права  от 05.12.2007</t>
  </si>
  <si>
    <t xml:space="preserve">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26.06.2017 № 168) №612 от 30.12.2021
Соглашение к договору аренды земельного участка от 30.12.2021 № 612 б/н от 01.11.2022
Договор аренды лесного участка №304 от 27.11.2008
Дополнительное соглашение к договору аренды лесного участка от 27.11.2008 № 304 №1 от 16.03.2010
Дополнительное соглашение к договору аренды лесного участка от 27.11.2008 № 304 №2 от 17.12.2018
Соглашение к договору аренды земельного участка от 27.11.2008 № 304 б/н от 01.11.2022
Договор аренды лесного участка №36 от 18.02.2008
Дополнительное соглашение к договору аренды лесного участка от 18.02.2008 № 36 №1 от 29.12.2018
Соглашение к договору аренды земельного участка от 18.02.2008 № 36 б/н от 01.11.2022
Договор аренды лесного участка №42 от 24.12.2007
Дополнительное соглашение к договору аренды лесного участка от 
24.12.2007 № 42 №1 от 07.02.2008
Дополнительное соглашение к договору аренды лесного участка от 
24.12.2007 № 42 №2 от 05.03.2019
Соглашение к договору аренды земельного участка от 24.12.2007 № 42 б/н от 01.11.2022
Договор аренды земельного участка №2 от 23.12.2013
Договор аренды земельного участка №1 от 27.03.2003
Дополнительное соглашение к договору аренды земельного участка от 27.03.2003 № 1 №1 от 28.02.2007
Соглашение к договору аренды земельного участка от 27.03.2003 № 1 №2 от 01.06.2011
Договор аренды лесного участка №225 от 01.09.2017
Дополнительное соглашение к договору аренды лесного участка от 01.09.2017 № 225 №1 от 01.07.2020
Соглашение к договору аренды земельного участка от 01.09.2017 № 225 б/н от 01.11.2022
Дополнительное соглашение к договору аренды лесного участка от 24.12.2007 №42 от 15.07.020 №3</t>
  </si>
  <si>
    <t xml:space="preserve">Договор аренды земельного участка №2 от 23.12.2013
Договор аренды земельного участка №9 от 26.03.2002
Соглашение к договору аренды земельного участка от 26.03.2022 № 9 №1 от 31.07.2008
Соглашение к договору аренды земельного участка от 26.03.2002 № 9 №2 от 01.06.2011
Договор аренды лесного участка №36 от 18.02.2008 
Дополнительное соглашение к договору аренды лесного участка от 18.02.2008 № 36 №1 от 29.12.2018
Соглашение к договору аренды земельного участка от 18.02.2008 № 36 б/н от 01.11.2022
Договор аренды лесного участка для строительства, реконструкции, эксплуатации линейных объектов (заключаемый на новый срок без проведения торгов по ранее действующему договору от 15.04.2014 № 95) №680 от 29.12.2021
Соглашение к договору аренды земельного участка от 29.12.2021 № 608 б/н от 01.11.2022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25.03.2013 № 137) №545 от 14.12.2021
Соглашение к договору аренды земельного участка от 14.12.2021 № 545 б/н от 01.11.2022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25.10.2010 № 208) №559 от 16.12.2021
Соглашение к договору аренды земельного участка от 16.12.2021 № 559 б/н от 01.11.2022
Договор аренды лесного участка №305 от 27.11.2008
Дополнительное соглашение к договору аренды лесного участка от 27.11.2008 № 305 №1 от 16.03.2010
Дополнительное соглашение к договору аренды лесного участка от 27.11.2008 № 305 №2 от 26.12.2018
Соглашение к договору аренды земельного участка от 27.11.2008 № 305 б/н от 01.11.2022
Договор аренды лесного участка для осуществления геологического изучения недр, разведки и добычи полезных ископаемых (заключаемый на новый срок без проведения торгов по ранее действующему договору от 04.09.2009 № 166) №552 от 14.12.2021
Соглашение к договору аренды земельного участка от 14.12.2021 № 552 б/н от 01.11.2022
Договор аренды лесного участка №42 от 24.12.2007
Дополнительное соглашение от 24.12.2007 № 42 №1 от 07.02.2008
Дополнительное соглашение от 24.12.2007 № 42 №2 от 05.03.2019
Дополнительное соглашение от 24.12.2007 № 42 №3 от 15.07.2020
Соглашение к договору аренды земельного участка от 24.12.2007 № 42 б/н от 01.11.2022
Договор аренды лесного участка для строительства, реконструкции, эксплуатации линейных объектов (заключаемый на новый срок без проведения торгов по ранее действующему договору от 30.08.2016 №366) от 15.12.2021 №566
Договор аренды лесного участка для строительства и эксплуатации водохранилищ, иных искусственных водных объектов, а также гидротехнических сооружений, морских портов, морских терминалов, речных портов, причалов (заключаемый на новый срок без проведения торгов по ранее действующему договору от 03.08.2021 №548) от 15.12.2021 №548
Соглашение к договору аренды земельного участка от 15.12.2021 №548 от 01.11.2022 б/н
Соглашение к договору аренды земельного участка от 15.12.2021 №548 от 12.05.2023 б/н
</t>
  </si>
  <si>
    <t xml:space="preserve">Договор аренды № 02-29 земельного участка федеральной собственности от 26.01.2018</t>
  </si>
  <si>
    <t xml:space="preserve">Договор аренды земельного участка № 853-АЗ от 11.06.2003 (КУМИ администрации г. Ачинска)</t>
  </si>
  <si>
    <t xml:space="preserve">Свидетельство  о государственной регистрации права о т 23.06.2016
24:25:3101002:646
Серия 24  ЕМ № 213655
(Объект права - земельный участок)</t>
  </si>
  <si>
    <t xml:space="preserve">Договор аренды №20 от 09.10.2018г.</t>
  </si>
  <si>
    <t xml:space="preserve">Выписка из Единого государственного реестра недвижимости об основных характеристиках и зарегистри ированных правах на объект недижимости от 27.08.2018.                 Постановление администрации города Минусинск Красноярского края о закреплении муниципального имущества от 06.07.2018 №АГ-1049-п. Вид, номер,  и дата государственной регистрации права: -хозяйственное ведение, 24:53:0000000:2193-24/095/2018-7; 27.08.2018 12:58:01. Соглашение к договору о порядке использования муниципального имущества , закрепленного за муниципальным унитарным предприятием города Минусинска "Минусинское городское хозяйство" на праве хозяйственного ведения от 30.01.2017 №4. Выдан 10.07.2018.                                                                        Собственность муниципального образования город Минусинск Красноярского края. Номер и дата регистрации: 24-24-20/028/2012-191 от 10.04.2012 00:00:00.                                                                       Распоряжение Правительства Красноярского края №165-р от 12.03.2012.</t>
  </si>
  <si>
    <t xml:space="preserve">РАСПОРЯЖЕНИЕ КЕЖЕМСКОГО РАЙОНА ОТ 22.10.2008№671-Р</t>
  </si>
  <si>
    <t xml:space="preserve">Свидетельство о государственной регистрации права от 04.07.2005 серия 24 ДФ 005784
Свидетельство о государственной регистрации права от 04.07.2005 серия 24 ДФ 005784</t>
  </si>
  <si>
    <t xml:space="preserve">Договор аренды земельного участка Управления имущества Администрации города Норильска № Т-13-12 от 04.10.2012</t>
  </si>
  <si>
    <t xml:space="preserve">Договор аренды № 35 находящегося в муниципальной собственности земельного участка от 03.07.2023 г.</t>
  </si>
  <si>
    <t xml:space="preserve">Договоры аренды земельного участка от 28.12.2017 № 10954 (МР-254/17);  от 17.04.2017 № 10546; от 14.04.2018 № 11103 (МР-353/18). Соглашение о передаче прав от 28.12.2017 № МР-204/17</t>
  </si>
  <si>
    <t xml:space="preserve">Договор аренды земельного участка от 01.02.2008 № 5369. Соглашение о передаче прав и обязанностей  от 28.12.2017 № МР-205/17</t>
  </si>
  <si>
    <t xml:space="preserve">Договор аренды земельного участка от 17.03.2018 № МР-346/18</t>
  </si>
  <si>
    <t xml:space="preserve">Договор аренды земельного участка от 05.06.2017 № 10624; Соглашение о передаче прав и обязанностей по договору аренды земельного участка от 22.03.2018 № МР-347/18</t>
  </si>
  <si>
    <t xml:space="preserve">Концессионное соглашение №4 от 20.01.2015г. Муниципальное образование г. Канск</t>
  </si>
  <si>
    <t xml:space="preserve">Соглашение от 19.04.2019 № 88-1128/19 (от 06.05.2019 № НОК/303-2019) о передаче прав и обязанностей по договору аренды земельного участка от 17.12.2013 № 7981 (от 15.04.2014 № 88-1004/14)</t>
  </si>
  <si>
    <t xml:space="preserve">Договора аренды земельных участков: от 20.05.2021 № 12547, 12548, 12549. </t>
  </si>
  <si>
    <t xml:space="preserve">Договора аренды №7 от 17.02.2022г. Находящегося в муниципальной собственности земельного участка и сооружения-полигон по захоронению твердых бытовых отходов со скотомогильником </t>
  </si>
  <si>
    <t xml:space="preserve">Договор аренды полигона твердых бытовых отходов №75 от 01.08.2016</t>
  </si>
  <si>
    <t xml:space="preserve">Концессионное соглашение №1 от 20.04.2016г.</t>
  </si>
  <si>
    <t xml:space="preserve">Аренда: 19.10.2023 № 24:11:0260104:256-24/095/2023-3                                                                                                                   Обшество с ограниченной ответственностью "РТК-Генерация". Дополнительное соглашение к договору аренды имущественного комплекса №01/АР от 01.11.2016г.от 01 сентября 2023г.</t>
  </si>
  <si>
    <t xml:space="preserve">Договор аренды земельного участка,
Администрация городского поселения Диксон,
№ АД/03-17 от 29.08.2018</t>
  </si>
  <si>
    <t xml:space="preserve">Договор № 9407 аренды земельного участка с кадастровым № 24:55:0404001:302 от 20.03.2015 г.</t>
  </si>
  <si>
    <t xml:space="preserve">Свидетельство о государственной регистрации права собственности от 09.04.2014 г. серия 24ЕК 960878 МО Рыбинский район Красноярского края / Договор аренды земельных участков от 08.08.2014 г. № 98/7 и доп.соглашение № 2 к договору от 25.02.2022 г. с АО "Автоспецбаза", Договор аренды недвижимого имущества от 14.07.2014 г. № 11/14 и доп.соглашение от 25.02.2022 № 2 к договору с АО "Автоспецбаза"</t>
  </si>
  <si>
    <t xml:space="preserve">Договор аренды земельного участка № Д-1 от 16.06.2004 г.; Дополнительное соглашение к договору аренды земельного участка № Д-1 от 16.06.2004 г. </t>
  </si>
  <si>
    <t xml:space="preserve">Договор аренды земельного участка, государственная собственность на которой не разграничена, № 371 от 28.11.2012, дата государственной регистрации: 28.02.2013, номер государственной регистрации: 24-24/13/005/2013-227. Соглашение об уступке договора аренды от 10.07.2020, дата государственной регистрации 30.07.2020, номер государственной регистрации 24:59:0103001:18-24/095/2022-6</t>
  </si>
  <si>
    <t xml:space="preserve">- Договор аренды на земельный участок находящийся в Ленинском районе                                   г. Красноярска  № 1850 от 21.11.2014;                                                                                     - Договор аренды на земельный участок находящийся в Березовском районе № B4324 от 27.05.2009.                                                                          </t>
  </si>
  <si>
    <t xml:space="preserve">Договор аренды земельного участка. Заключен с Департаментом муниципального имущества и земельных отношений администрации г.Красноярска. № 143 от 08.04.2019 г.</t>
  </si>
  <si>
    <t xml:space="preserve">Договор аренды земельного участка №
233 от 05.10.2022
</t>
  </si>
  <si>
    <t xml:space="preserve">Договор аренды земельного участка №371 от 28.04.2018г.</t>
  </si>
  <si>
    <t xml:space="preserve">пользование объектом осуществляется на основании права пользования земельным участком </t>
  </si>
  <si>
    <t xml:space="preserve">Пользование объектом осуществляется на основании права пользования земельным участком </t>
  </si>
  <si>
    <t xml:space="preserve">пользование объектом осуществляется на
основании права пользования земельным участком </t>
  </si>
  <si>
    <t xml:space="preserve">Постановление администрации Минусинского района от 16.03.2022 №219-П </t>
  </si>
  <si>
    <t xml:space="preserve">Договор безвозмездного пользования земельным участком от 16.10.2023г. № 13844-у.</t>
  </si>
  <si>
    <t xml:space="preserve">пользование объектом существляется на основании права пользования земельным участком. </t>
  </si>
  <si>
    <t xml:space="preserve">пользование объектом осуществляется на основании права пользования земельным участком</t>
  </si>
  <si>
    <t xml:space="preserve">договор аренды № 80 от 14. 12. 2012 г.</t>
  </si>
  <si>
    <t xml:space="preserve">Собственность 24-24-12/008/2009-883 от 25.03.2009 (Свидетельство 24ЕИ 125050 от 25.03.2009); Хозяйственное ведение 24-24-12/008/2009-884 от 25.03.2009 (Свидетельство 24ЕИ 125051 от 25.03.2009)</t>
  </si>
  <si>
    <t xml:space="preserve">Собственность 24-24-12/004/2009-048 от 22.01.2009 (Свидетельство 24ЕИ 062241 от 22.01.2009); хозяйственное ведение 24-24-12/004/2009-058 от 22.01.2009 (свидетельство 24ЕИ 062240 от 22.01.2009)</t>
  </si>
  <si>
    <t xml:space="preserve">Хозяйственное ведение 24:58:0201001:2042 — 24/095/2021-2 от 30.04.2021; Собственность 24:58:0201001:2042 — 24/095/2021-1 от 27.04.2021</t>
  </si>
  <si>
    <t xml:space="preserve">Свидетельство о Государственной регистрации права 24ЕИ 024462 от 23.09.2008
Свидетельство о Государственной регистрации права 24ЕЗ 905573 от 02.06.2008
Свидетельство о Государственной регистрации права 24ЕЗ 930720 от 22.05.2008
Свидетельство о Государственной регистрации права 24 ДУ 005842 от 29.04.2005</t>
  </si>
  <si>
    <t xml:space="preserve">24 ЕЗ № 207708 от 25.04.2006 г. </t>
  </si>
  <si>
    <t xml:space="preserve">Договор аренды № 2 от 31.05.2022г.</t>
  </si>
  <si>
    <t xml:space="preserve">Приказ Министерства лесного хозяйства о передаче по договору аренды лесного участка в целях осуществления геологического изучения недр, разведки и добычи полезных ископаемых №125 от 18.05.2020</t>
  </si>
  <si>
    <t xml:space="preserve">Договор аренды лесного участка в целях осуществления геологического изучения недр, разведки и добычи полезных ископаемых с Министерством Лесного хозяйства Красноярского Края № 257 от 02.09.2020</t>
  </si>
  <si>
    <t xml:space="preserve">Договор аренды лесного участка с Министерством природных ресурсов и экологии Красноярского края №295 от 28.06.2016</t>
  </si>
  <si>
    <t xml:space="preserve">Договор аренды лесных участков с Министерством Лесного хозяйства Красноярского края №198 от 07.08.2017 </t>
  </si>
  <si>
    <t xml:space="preserve">Договор аренды находящегося в государственной собственности земельного участка № 66 от 20.12.2011</t>
  </si>
  <si>
    <t xml:space="preserve">Договор аренды находящегося в государственной собственности земельного участка № 10 от 24.05.2011</t>
  </si>
  <si>
    <t xml:space="preserve">Договор аренды земельного участка №163 от 09.06.2021</t>
  </si>
  <si>
    <t xml:space="preserve">Договор аренды земельного участка № 1 от 23.05.2011г.</t>
  </si>
  <si>
    <t xml:space="preserve">Договор аренды земельного участка №6 от 20.05.2005г.</t>
  </si>
  <si>
    <t xml:space="preserve">Договор аренды земельного участка №3 от 21.03.2011г.</t>
  </si>
  <si>
    <t xml:space="preserve">Договор аренды земельного участка №74 от 16.08.2016г.</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t>
  </si>
  <si>
    <t xml:space="preserve">Договор субаренды земельных участков между АО "Норильсктрансгаз" и ОА "Норильскгазпром" 357/2024 от 07.06.2024;
Договоры аренды земельных участков между Управлением имущественных отношений ТДНМР и АО "Норильскгазпром" № АКТ 37-15 (569/2015) от 06.10.2015 г., № АКТ 78-18 (347/2018) от 04.09.2018 г., № АКТ 79-18 (346/2018) от 04.09.2018 г.</t>
  </si>
  <si>
    <t xml:space="preserve">№Л020-00113-24/00046612 от 22.08.2012 </t>
  </si>
  <si>
    <t xml:space="preserve">не требуется</t>
  </si>
  <si>
    <t xml:space="preserve">№Л020-00113-24/00037829 от 06.02.2008</t>
  </si>
  <si>
    <t xml:space="preserve">№Л020-00113-77/00113655 от 18.04.2017</t>
  </si>
  <si>
    <t xml:space="preserve">№Л020-00113-24/00001767 от 24.06.2011</t>
  </si>
  <si>
    <t xml:space="preserve">№Л020-00113-24/00019641 от 18.08.2016</t>
  </si>
  <si>
    <t xml:space="preserve">№Л020-00113-24/00046683 от 10.02.2020</t>
  </si>
  <si>
    <t xml:space="preserve">№Л020-00113-24/00140945 от 15.07.2009 
</t>
  </si>
  <si>
    <t xml:space="preserve">№Л020-00113-24/00019635 от 20.06.2016</t>
  </si>
  <si>
    <t xml:space="preserve">№Л020-00113-24/00017309 от 11.05.2016 </t>
  </si>
  <si>
    <t xml:space="preserve">№Л020-00113-24/00031518 от 20.02.2008</t>
  </si>
  <si>
    <t xml:space="preserve">№ Л020-00113-24/00045909 от 26.05.2009</t>
  </si>
  <si>
    <t xml:space="preserve">№Л020-00113-24/00045602 от 04.02.2011</t>
  </si>
  <si>
    <t xml:space="preserve">№Л020-00113-24/00037735 от 24.12.2013</t>
  </si>
  <si>
    <t xml:space="preserve">№Л020-00113-24/00015749 от 12.05.2008  </t>
  </si>
  <si>
    <t xml:space="preserve">№Л020-00113-24/00015748 от 25.01.2012</t>
  </si>
  <si>
    <t xml:space="preserve">№Л020-00113-24/00017256 от 13.02.2008</t>
  </si>
  <si>
    <t xml:space="preserve">не требуется, размещаются отходы V класса опасности</t>
  </si>
  <si>
    <t xml:space="preserve">№Л020-00113-24/00115182 от 07.02.2017 </t>
  </si>
  <si>
    <t xml:space="preserve">не применимо</t>
  </si>
  <si>
    <t xml:space="preserve">Не применимо</t>
  </si>
  <si>
    <t xml:space="preserve">№Л020-00113-24/00017120 от 23.11.2011</t>
  </si>
  <si>
    <t xml:space="preserve">№Л020-00113-24/00099873 от 13.12.2016</t>
  </si>
  <si>
    <t xml:space="preserve">№Л020-00113-24/00099873 от 13.12.2016 </t>
  </si>
  <si>
    <t xml:space="preserve">№Л020-00113-24/00017302 от 12.04.2011</t>
  </si>
  <si>
    <t xml:space="preserve">Наличие лицензии не требуется. ООО "РТК-Генерация" с 01.09.2017г. размещение: Золошлаковая смесь от сжигания углей практически не опасная  61140002205</t>
  </si>
  <si>
    <t xml:space="preserve">№Л020-00113-77/00113808 от 17.12.2018</t>
  </si>
  <si>
    <t xml:space="preserve">№Л020-00113-24/00102304 от 15.06.2012</t>
  </si>
  <si>
    <t xml:space="preserve">№Л020-00113-24/00038650 от 03.03.2015</t>
  </si>
  <si>
    <t xml:space="preserve">№Л020-00113-24/00037771 от 02.05.2012</t>
  </si>
  <si>
    <t xml:space="preserve">№Л020-00113-24/00015750 от 16.09.2010</t>
  </si>
  <si>
    <t xml:space="preserve">№Л020-00113-24/00019560 от 16.08.2016</t>
  </si>
  <si>
    <t xml:space="preserve">№Л020-00113-24/00046776 от 21.02.2020</t>
  </si>
  <si>
    <t xml:space="preserve">№Л020-00113-24/00015808 от 14.08.2012</t>
  </si>
  <si>
    <t xml:space="preserve">№Л020-00113-77/00650307 от 03.08.2011</t>
  </si>
  <si>
    <t xml:space="preserve">№Л020-00113-24/00015755 от 26.09.2011</t>
  </si>
  <si>
    <t xml:space="preserve">№Л020-00113-24/00033514 от 23.11.2009</t>
  </si>
  <si>
    <t xml:space="preserve">№Л020-00113-24/00140096 от 10.07.2012</t>
  </si>
  <si>
    <t xml:space="preserve">№Л020-00113- 24/00102716 от 01.09.2009</t>
  </si>
  <si>
    <t xml:space="preserve">№Л020-00113-24/00039756 от 13.08.2009</t>
  </si>
  <si>
    <t xml:space="preserve">№Л020-00113-24/00038605 от 22.10.2012</t>
  </si>
  <si>
    <t xml:space="preserve">№Л020-00113-24/00044306 от 08.06.2009</t>
  </si>
  <si>
    <t xml:space="preserve">№Л020-00113-24/00017308 от 27.04.2011</t>
  </si>
  <si>
    <t xml:space="preserve">№Л020-00113-24/00100343 от 02.07.2010</t>
  </si>
  <si>
    <t xml:space="preserve">№Л020-00113-24/00043212 от 24.03.2011</t>
  </si>
  <si>
    <t xml:space="preserve">№Л020-00113-24/00017244 от 09.04.2010</t>
  </si>
  <si>
    <t xml:space="preserve">№Л020-00113-24/00040240 от 27.09.2017</t>
  </si>
  <si>
    <t xml:space="preserve">№Л020-00113-24/00045126 от 06.04.2018</t>
  </si>
  <si>
    <t xml:space="preserve">№Л020-00113-24/00017312 от 02.07.2012</t>
  </si>
  <si>
    <t xml:space="preserve">№Л020-00113-24/00017312 от 02.07.2012</t>
  </si>
  <si>
    <t xml:space="preserve">№Л020-00113-24/00044461 от 24.06.2010</t>
  </si>
  <si>
    <t xml:space="preserve">№Л020-00113-24/00114864 от 01.08.2008</t>
  </si>
  <si>
    <t xml:space="preserve">№Л020-00113-24/00044776 от 01.08.2008</t>
  </si>
  <si>
    <t xml:space="preserve">№Л020-00113-24/00099846 от 13.01.2012</t>
  </si>
  <si>
    <t xml:space="preserve">№Л020-00113-24/00103224 от 12.03.2021</t>
  </si>
  <si>
    <t xml:space="preserve">№Л020-00113-24/00045991 от 16.09.2019</t>
  </si>
  <si>
    <t xml:space="preserve">Приказ № 758 от 28.11.2014
ГРОРО № 24-00074-З-00758-281114</t>
  </si>
  <si>
    <t xml:space="preserve">2400037-Х-00592-250914</t>
  </si>
  <si>
    <t xml:space="preserve">24-0027-Х-00479-010814 от 01.08.2014</t>
  </si>
  <si>
    <t xml:space="preserve">№ 24-000161-Х-00252-120521 от 12.05.2021г.</t>
  </si>
  <si>
    <t xml:space="preserve">№ 24-00134-З-00371-270717 от 27.10.2017г.</t>
  </si>
  <si>
    <t xml:space="preserve">Приказ Федеральной службы по надзору в сфере природопользования от 14.02.2019 № 39</t>
  </si>
  <si>
    <t xml:space="preserve">приказ Федеральной службы по надзору в сфере природопользования от 12.03.2019 № 79</t>
  </si>
  <si>
    <t xml:space="preserve">приказ Федеральной службы по надзору в сфере природопользования от 17.02.2023 № 67</t>
  </si>
  <si>
    <t xml:space="preserve">приказ Федеральной службы по надзору в сфере природопользования от 11.06.2019 № 311</t>
  </si>
  <si>
    <t xml:space="preserve">№ объекта 24-00003-Х-00479-010814,
Приказ Федеральной службы по надзору в сфере природопользования  о включении ОРО в ГРОРО  от 01.08.2014 г. №  479.
Приказ Федеральной службы по надзору в сфере природопользования о внесении изменений в приказ Федеральной службы по надзору в сфере природопользования о включении ОРО в ГРОРО от 30.11.2023 № 535  (актуализация)</t>
  </si>
  <si>
    <t xml:space="preserve">24-00080-З-00870-311214</t>
  </si>
  <si>
    <t xml:space="preserve">24-00114-З-00138-180316</t>
  </si>
  <si>
    <t xml:space="preserve">24-00168-З-00885-131221</t>
  </si>
  <si>
    <t xml:space="preserve">24-00164-З-00885-131221</t>
  </si>
  <si>
    <t xml:space="preserve">24-00165-З-00885-131221</t>
  </si>
  <si>
    <t xml:space="preserve">24-00178-З-00598-291222</t>
  </si>
  <si>
    <t xml:space="preserve">24-00155-З-00164-270515</t>
  </si>
  <si>
    <t xml:space="preserve">24-00167-З-00885-131221</t>
  </si>
  <si>
    <t xml:space="preserve">24-00174-З-00510-171122</t>
  </si>
  <si>
    <t xml:space="preserve">24-00166-З-00885-131221</t>
  </si>
  <si>
    <t xml:space="preserve">24-00082-3-00164-27022015</t>
  </si>
  <si>
    <t xml:space="preserve">24-00085-3-00164-27022015</t>
  </si>
  <si>
    <t xml:space="preserve">24-00113-З-00138-180316</t>
  </si>
  <si>
    <t xml:space="preserve">24-00157-З-00798-051219</t>
  </si>
  <si>
    <t xml:space="preserve">Приказ № 592 от 25.09. 2014 г.№ 24-00047-Х-00592-25014</t>
  </si>
  <si>
    <t xml:space="preserve">24-00033-З-00479-010814</t>
  </si>
  <si>
    <t xml:space="preserve">Приказ Росприроднадзора от 14.02.2019 №39 о включении объектов размещения отходов в Государственный реестр объектов размещения отходов. «Полигон для размещения твердых бытовых отходов г. Минусинска», утвержденный номер ОРО в ГРОРО 24-00151-3-00039-140219. Назначение захоронение. Негативное воздействие на окружающую среду отсутствует. ОКАТО 4423000000.</t>
  </si>
  <si>
    <t xml:space="preserve"> 24-00133-З-00255-240517</t>
  </si>
  <si>
    <t xml:space="preserve">№ ОРО в ГРОРО 24-00001-Х-00479-010814
Приказ Росприроднадзора от 01.08.2014 № 479
"О включении объектов размещения отходов в государственный реестр объектов размещения отходов"</t>
  </si>
  <si>
    <t xml:space="preserve">24-00068-З-00692-311014</t>
  </si>
  <si>
    <t xml:space="preserve">24-00106-З-00905-121115</t>
  </si>
  <si>
    <t xml:space="preserve">Приказ Федеральной службы Росприроднадзора от  27.12.2023 № 627, рег.  № 24-00011-Х-00479-010814</t>
  </si>
  <si>
    <t xml:space="preserve">Приказ Федеральной службы Росприроднадзора от 16.07.2018 № 259, рег. № 24-00016-Х-00479-010814</t>
  </si>
  <si>
    <t xml:space="preserve">Приказ Федеральной службы Росприроднадзора от 01.11.2023 № 496, рег. № 24-00019-Х-00479-010814</t>
  </si>
  <si>
    <t xml:space="preserve">Приказ Федеральной службы Росприроднадзора от 16.07.2018 № 259, 
рег. № 24-00018-Х-00479-010814</t>
  </si>
  <si>
    <t xml:space="preserve">Приказ Росприроднадзора о внесении от 25.04.2018
№ 136 № 24-00142-З-00136-250418</t>
  </si>
  <si>
    <t xml:space="preserve">Приказ Росприроднадзора от 06.06.2020 № 640. Объекту присвоен код 24-00025-Х-00479-010814</t>
  </si>
  <si>
    <t xml:space="preserve">Приказ Росприроднадзора от 29.12.2022 № 593. Объекту присвоен код 24-00175-Х-00593-291222</t>
  </si>
  <si>
    <t xml:space="preserve">Приказ №164 от 27.02.2015, №24-00086-З-00164-27022015</t>
  </si>
  <si>
    <t xml:space="preserve">Приказ Росприроднадзора от 24.05.2017 № 255
№ 24-00129-З-00255-240517</t>
  </si>
  <si>
    <t xml:space="preserve">24-00130-З-00255-240517</t>
  </si>
  <si>
    <t xml:space="preserve">24-00153-З-00081-130319</t>
  </si>
  <si>
    <t xml:space="preserve">24-00154-З-00081-130319</t>
  </si>
  <si>
    <t xml:space="preserve">Приказ Министерства природных ресурсов и экологии РФ от 09.01.2018г. № 6                                               № объекта 2400140-Х-00006-090118</t>
  </si>
  <si>
    <t xml:space="preserve">24-00088-З-00552-070715</t>
  </si>
  <si>
    <t xml:space="preserve">24-00184-Х-00487-261023 от 26.10.2023</t>
  </si>
  <si>
    <t xml:space="preserve">24-00087-З-00272-310315</t>
  </si>
  <si>
    <t xml:space="preserve">24-00065-З-00592-250914</t>
  </si>
  <si>
    <t xml:space="preserve">№ 24-00089-З-00552-070715, Приказ Росприроднадзора о внесении от 07.07.2015 г. № 552</t>
  </si>
  <si>
    <t xml:space="preserve">№ 24-00066-З-00592-250914</t>
  </si>
  <si>
    <t xml:space="preserve">№ 24-00006-З-00479-010814, приказ о включении в ГРОРО № 479 от  01.08.2014, сведения актуализированы приказом Федеральной службы по надзору в сфере природопользования № 576 от 23.12.2022</t>
  </si>
  <si>
    <t xml:space="preserve">Номер объекта № 27-00019--00592-250914 , приказ о включении в ГРОРО № 692 от 31.10.2014, приказ о внесении изменний в ГРОРО  № 1434 от 27.10.2020, приказ № 1668 от 02.12.2020 о внесении изменений в приказ № № 1434 от 27.10.2020</t>
  </si>
  <si>
    <t xml:space="preserve">24-00042-Х-00592-250914 от 25.09.2014</t>
  </si>
  <si>
    <t xml:space="preserve">№ объекта 24-00048-Х-00592-250914, приказ о включении в ГРОРО № 592 от 25.09.2014 г., сведения актуализированы приказ Федеральной службы по надзору в сфере природопользования от 23.12.2022 № 575</t>
  </si>
  <si>
    <t xml:space="preserve">ГРОРО № 24-00048-Х-00592-250914, внесен приказом Федеральной службы по надзору в сфере природопользования № 592 от 25.09.2014</t>
  </si>
  <si>
    <t xml:space="preserve">24-00099-Х-00731-11092015</t>
  </si>
  <si>
    <t xml:space="preserve">24-00180-Х-00015-160123</t>
  </si>
  <si>
    <t xml:space="preserve">24-00076-З-00870-3111214</t>
  </si>
  <si>
    <t xml:space="preserve">24-00145-Х-00294-0208l8</t>
  </si>
  <si>
    <t xml:space="preserve">24-00127-З-00705-021116</t>
  </si>
  <si>
    <t xml:space="preserve">24-00077-З-00870-311214</t>
  </si>
  <si>
    <t xml:space="preserve">24-00ll0-X-0l028-18l2l5</t>
  </si>
  <si>
    <t xml:space="preserve">24-00117-З-00l68-070416</t>
  </si>
  <si>
    <t xml:space="preserve">24-00172-X-00293-300622</t>
  </si>
  <si>
    <t xml:space="preserve">24-001118-Х-00168-070416</t>
  </si>
  <si>
    <t xml:space="preserve">24-00109-X-01028-18l2l5</t>
  </si>
  <si>
    <t xml:space="preserve">24-00116-З-00168-070416</t>
  </si>
  <si>
    <t xml:space="preserve">24-00044-З-00592-250914</t>
  </si>
  <si>
    <t xml:space="preserve">24-00002-Х-00479-010814                                                                  Приказ Федеральной службы по надзору в сфере природопользования №479 от 01.08.2014г. (Приказ №479 от 20.11.2018г. "О внесении изменений в приказы").</t>
  </si>
  <si>
    <t xml:space="preserve">24-00096-З-00731-110915 (приказ Федеральной службы по надзору в сфере природопользования о внесении изменений в приказ № 731 от 11.09.2015)</t>
  </si>
  <si>
    <t xml:space="preserve">24-00097-З-00731-110915 (приказ Федеральной службы по надзору в сфере природопользования о внесении изменений в приказ № 731 от 11.09.2015)</t>
  </si>
  <si>
    <t xml:space="preserve">№ 24-00098-3-00731-110915 (приказ Федеральной службы по надзору в сфере природопользования о внесении изменений в приказ № 731 от 11.09.2015)</t>
  </si>
  <si>
    <t xml:space="preserve">Приказ № 592 от 25.09.2014 № в ГРОРО 24-00046-Х-00592-250914</t>
  </si>
  <si>
    <t xml:space="preserve">24-00073-З-00758-281114</t>
  </si>
  <si>
    <t xml:space="preserve">24-00150-З-00340-310818</t>
  </si>
  <si>
    <t xml:space="preserve">24-00185-З-00551-071223 </t>
  </si>
  <si>
    <t xml:space="preserve">24-00182-Х-00397-300823</t>
  </si>
  <si>
    <t xml:space="preserve">24-00183-Х-00397-300823</t>
  </si>
  <si>
    <t xml:space="preserve">24-00169-Х-00909-201221</t>
  </si>
  <si>
    <t xml:space="preserve">24-00176-Х-00599-291222 </t>
  </si>
  <si>
    <t xml:space="preserve">24-00177-Х-00599-291222 </t>
  </si>
  <si>
    <t xml:space="preserve">24-00112-Х-00068-110216 </t>
  </si>
  <si>
    <t xml:space="preserve">24-00175-Х-00567-201222 </t>
  </si>
  <si>
    <t xml:space="preserve">24-00160-Х-00146-290321</t>
  </si>
  <si>
    <t xml:space="preserve">24-00170-Х-00253-030622</t>
  </si>
  <si>
    <t xml:space="preserve">24-00045-З-00592-250914</t>
  </si>
  <si>
    <t xml:space="preserve">24-00063-З-00592-250914, приказ № 592 от 25.09.2014</t>
  </si>
  <si>
    <t xml:space="preserve">24-00064-З-00592-250914</t>
  </si>
  <si>
    <t xml:space="preserve">24-00075-З-00870-311214</t>
  </si>
  <si>
    <t xml:space="preserve">Приказ № 211 от 28.04.2023г.</t>
  </si>
  <si>
    <t xml:space="preserve">
Последняя актуализация: Приказ №704 от 18.06.2020, утвержденный номер ОРО 
24-00078-З-00870-311214.
</t>
  </si>
  <si>
    <t xml:space="preserve">24-00081-З-00164-27022015</t>
  </si>
  <si>
    <t xml:space="preserve">24-00090-Х-00552-070715</t>
  </si>
  <si>
    <t xml:space="preserve">24-00091-Х-00552-070715</t>
  </si>
  <si>
    <t xml:space="preserve">24-00092-Х-00552-070715</t>
  </si>
  <si>
    <t xml:space="preserve">24-00093-З-00552-070715</t>
  </si>
  <si>
    <t xml:space="preserve">24-00120-З-00321-080616</t>
  </si>
  <si>
    <t xml:space="preserve">№ 24-00141-З-00136-250418</t>
  </si>
  <si>
    <t xml:space="preserve">24-00143-З-00294-020818</t>
  </si>
  <si>
    <t xml:space="preserve">24-00148-З-00340-310818</t>
  </si>
  <si>
    <t xml:space="preserve">24-00147-З-00340-310818</t>
  </si>
  <si>
    <t xml:space="preserve">24-00149-З-00340-310818</t>
  </si>
  <si>
    <t xml:space="preserve">24-00020-Х-00479-010814, приказ № 479 от 01.08.2014</t>
  </si>
  <si>
    <t xml:space="preserve">24-00021-Х-00479-010814, приказ № 479 от 01.08.2014</t>
  </si>
  <si>
    <t xml:space="preserve">24-00022-Х-00479-010814, приказ № 479 от 01.08.2014</t>
  </si>
  <si>
    <t xml:space="preserve">24-00023-Х-00479-010814, приказ № 479 от 01.08.2014</t>
  </si>
  <si>
    <t xml:space="preserve">24-00024-Х-00479-010814, приказ № 479 от 01.08.2014</t>
  </si>
  <si>
    <t xml:space="preserve">24-00038-Х-00592-250914, приказ № 592 от 25.09.2014</t>
  </si>
  <si>
    <t xml:space="preserve">24-00039-Х-00592-250914, приказ № 592 от 25.09.2014</t>
  </si>
  <si>
    <t xml:space="preserve">24-00040-Х-00592-250914, приказ № 592 от 25.09.2014</t>
  </si>
  <si>
    <t xml:space="preserve">24-00041-Х-00592-250914, приказ № 592 от 25.09.2014</t>
  </si>
  <si>
    <t xml:space="preserve">24-00136-Х-00371-270717, приказ № 371 от 27.07.2017</t>
  </si>
  <si>
    <t xml:space="preserve">24-00146-Х-00294-020818, приказ № 02.08.2018</t>
  </si>
  <si>
    <t xml:space="preserve">24-00007-Х-00479-010814, приказ № 479 от 01.08.2014</t>
  </si>
  <si>
    <t xml:space="preserve">24-00008-Х-00479-010814, приказ № 479 от 01.08.2014</t>
  </si>
  <si>
    <t xml:space="preserve">24-00009-Х-00479-010814, приказ № 479 от 01.08.2014</t>
  </si>
  <si>
    <t xml:space="preserve">24-00010-Х-00479-010814, приказ № 479 от 01.08.2014</t>
  </si>
  <si>
    <t xml:space="preserve">24-00012-Х-00479-010814, приказ № 479 от 01.08.2014</t>
  </si>
  <si>
    <t xml:space="preserve">24-00013-Х-00479-010814, приказ № 479 от 01.08.2014</t>
  </si>
  <si>
    <t xml:space="preserve">24-00014-З-00479-010814, приказ № 479 от 01.08.2014</t>
  </si>
  <si>
    <t xml:space="preserve">24-00015-З-00479-010814, приказ № 479 от 01.08.2014</t>
  </si>
  <si>
    <t xml:space="preserve">24-00162-З-00253-120521 от 12.05.2021</t>
  </si>
  <si>
    <t xml:space="preserve">24-00043-З-00592-250914
</t>
  </si>
  <si>
    <t xml:space="preserve">24-00058-З-00592-250914</t>
  </si>
  <si>
    <t xml:space="preserve">24-00061-З-00592-250914</t>
  </si>
  <si>
    <t xml:space="preserve">24-00069-З-00692-311014</t>
  </si>
  <si>
    <t xml:space="preserve">24-00071-З-00692-311014</t>
  </si>
  <si>
    <t xml:space="preserve">24-00072-З-00692-311014</t>
  </si>
  <si>
    <t xml:space="preserve">24-00108-З-00964-011215</t>
  </si>
  <si>
    <t xml:space="preserve">24-00119-З-00168-070416</t>
  </si>
  <si>
    <t xml:space="preserve">24-00123-З-00321-080616</t>
  </si>
  <si>
    <t xml:space="preserve">24-00125-З-00645-031016</t>
  </si>
  <si>
    <t xml:space="preserve">24-00159-З-00785-060720</t>
  </si>
  <si>
    <t xml:space="preserve">24-00035-З-00592-250914</t>
  </si>
  <si>
    <t xml:space="preserve">нет</t>
  </si>
  <si>
    <t xml:space="preserve">24.49.31.000.Т.000448.05.11 3.05.2011</t>
  </si>
  <si>
    <t xml:space="preserve">Решение об установлении СЗЗ № 96-РС33 от 16.06.2021г.</t>
  </si>
  <si>
    <t xml:space="preserve">№ 24.49.31.000.Т.000157.03.21 от 15.03.2021</t>
  </si>
  <si>
    <t xml:space="preserve">Экспертное заключение о соответствии санитарным правилам и нормативам проета обоснования размера СЗЗ для горнодобывающего и перерабатывающего предприятия на базе месторождения "Благодатное" АО "Полюс Красноярск" от 11.10.2019 № 16075</t>
  </si>
  <si>
    <t xml:space="preserve">Заключение по результатам санитарно-эпидемиологической экспертизы о соответствии санитарным правилам и нормам проекта СЗЗ от 31.08.2018 № 6922</t>
  </si>
  <si>
    <t xml:space="preserve">Экспертное заключение о соответствии санитарным правилам и нормативам проета обоснования размера СЗЗ на объекте "Олимпиадинский ГОК. Разработка Тырыданского месторождения известняков (лицензии КРР 00939 ТЭ и СЭС 0324 ТЭ). Первая очередь" от 18.08.2014 №4384</t>
  </si>
  <si>
    <t xml:space="preserve">№ 24.49.31.000.Т. 000919.11.09  от 25.11.2009 г.</t>
  </si>
  <si>
    <t xml:space="preserve">24.49.31.000.Т.001703.11.18 от 15.11.2018</t>
  </si>
  <si>
    <t xml:space="preserve">№ 24.49.31.000.Т.001010.08.17 от 13.08.2017 г.                                                                          Постановление главного санит.врача РФ № 137 от 10.11.2017 года. </t>
  </si>
  <si>
    <t xml:space="preserve">ФБУЗ "Центр гигиены и эпидемиологии в Красноярском крае" филиал в городе Минусинске. Экспертное заключение о соответствии (не соответствии) зданий, строений, сооружений, помещений, оборудования и иного имущества, используемого для осуществления деятельности по размещению отходов III-IV класса опасности на полигоне ТБО МУП города Минусинска "Минусинское городское хозяйство"государственным санитарно-эпидемиологическим правилам и нормативам от 21.11.2012 № 140-К. Утвержден заместителем главного врача 21.11.2012г. г. Минусинск</t>
  </si>
  <si>
    <t xml:space="preserve">экспертное заключение №520-680 от 2011г</t>
  </si>
  <si>
    <t xml:space="preserve">Постановление Главного государственного санитарного врача РФ от 10.05.2011 N 50
"Об установлении размера санитарно-защитной зоны имущественного комплекса хранилища промышленных отходов ОАО "Красцветмет" на территории Березовского района Красноярского края"</t>
  </si>
  <si>
    <t xml:space="preserve">Решение об установлении СЗЗ Федеральной службы Ропотребнадзора по Красноярскому краю от 15.08.2022 № 2927</t>
  </si>
  <si>
    <t xml:space="preserve">Постановление Главного государственного санитарного врача Российской Федерации от 12.01.2016 № 2 (зарегистрировано в Минюсте РФ 08.02.2016 № 40998). </t>
  </si>
  <si>
    <t xml:space="preserve">Постановление Главного государственного санитарного врача Российской Федерации от 01.12.2015 № 87 (зарегистрировано в Минюсте РФ 28.12.2015 № 40298) </t>
  </si>
  <si>
    <t xml:space="preserve">Постановление Главного государственного санитарного врача Российской Федерации от 30.11.2015 № 83 (зарегистрировано в Минюсте РФ 28.12.2015 № 40302) </t>
  </si>
  <si>
    <t xml:space="preserve">№ 24.49.31.000.Т.000689.05.18 от 22.05.2018</t>
  </si>
  <si>
    <t xml:space="preserve">от 16.10.2014 № 24.49.31.000.Т.001420.10.14</t>
  </si>
  <si>
    <t xml:space="preserve">от 21.04.2021 № 24.49.31.000.Т.000284.04.21</t>
  </si>
  <si>
    <t xml:space="preserve">У собственника объекта документ отсутствует </t>
  </si>
  <si>
    <t xml:space="preserve"> 24.49.31.000.T.000309.04.09 от
09.04.2009</t>
  </si>
  <si>
    <t xml:space="preserve">проект СЗЗ разработан, установленграницы границы  проектной (расчетной) СЗЗ по совокупности факторов.                                                                                                в 2024г. запланировано выполнение работ по проведению натурных измерений в рамках Программы наблюдений за уровнями загрязнения атмосферного воздуха (исследований и измерений атмосферного воздуха и уровнями физического воздействия) на границе СЗЗ с целью ее подтвеждения и установления.</t>
  </si>
  <si>
    <t xml:space="preserve">Не получено</t>
  </si>
  <si>
    <t xml:space="preserve">Решение № 12 от 30.11.2016 г</t>
  </si>
  <si>
    <t xml:space="preserve">24.49.31.000.Т.000878.07.14 от 18.07.2014</t>
  </si>
  <si>
    <t xml:space="preserve">Постановление Главного государственного санитарного врача РФ № 177 от 22.11.2016 г.</t>
  </si>
  <si>
    <t xml:space="preserve">Заключение № 24.49.31.000.Т.001402.12.15 от 09.12.2015,
установлена постановлением главного санит.врача РФ №
40 от 28.03.2017
</t>
  </si>
  <si>
    <t xml:space="preserve">от 21.02.2022 № 24.49.31.000.Т.000158.02.22</t>
  </si>
  <si>
    <t xml:space="preserve">от 21.02.2022 № 24.49.31.000158.02.22</t>
  </si>
  <si>
    <t xml:space="preserve">от 21.02.2022 № 24.49.31.000.T.000158.02.22</t>
  </si>
  <si>
    <t xml:space="preserve">Решение Управления Федеральной службы по надзору в сфере защиты прав потребителей и благополучия человека по Красноярскому краю от 06.05.2022 № 1885</t>
  </si>
  <si>
    <t xml:space="preserve">от 29.12.202l № 24.49.3l.000.Т.001527.12.21</t>
  </si>
  <si>
    <t xml:space="preserve">от 29.12.2021 № 24.49.31.000.Т.001527.12.21</t>
  </si>
  <si>
    <t xml:space="preserve">отсутствует</t>
  </si>
  <si>
    <t xml:space="preserve">Решение об установлении санитарно-защитной зоны для промплощадки золошлакоотвала филиала "Березовская ГРЭС" ПАО "Юнипро" №113 от 11.01.2022г.</t>
  </si>
  <si>
    <t xml:space="preserve">Заключение № 00-08 от 12.05.2000 г., выданное Федеральным управлением «Медбиоэкстрем» при Минздраве России</t>
  </si>
  <si>
    <t xml:space="preserve">СЭЗ  №24.49.04.000Т000749.01.02 от 11.01.2002</t>
  </si>
  <si>
    <t xml:space="preserve">№2826 от 19.07.2017 г. </t>
  </si>
  <si>
    <t xml:space="preserve">№24.49.31.000.Т.000567.04.13</t>
  </si>
  <si>
    <t xml:space="preserve">санитарно-эписдемиологическое заключение № 24.49.31.000.Т.001028.09.19 от 16.09.2019 г. Выдано Управлением Роспотребнадзора по Красноярскому краю</t>
  </si>
  <si>
    <t xml:space="preserve">Расчетный размер СЗЗ определен в целом для промплощадки АО "БоАЗ", на которой расположен СВХФ</t>
  </si>
  <si>
    <t xml:space="preserve">Расчетный размер СЗЗ определен в целом для промплощадки АО "БоАЗ", на которой расположен полигон ТБПО</t>
  </si>
  <si>
    <t xml:space="preserve">от границ промплощадки в юго-восточном, южном, юго-западном, западном, северо-западном направлениях на расстоянии 100 м.</t>
  </si>
  <si>
    <t xml:space="preserve">СЗЗ месторождения "Благодатное" мин. 500 макс. 2000</t>
  </si>
  <si>
    <t xml:space="preserve">СЗЗ ОГОК мин. 85 макс. 1640</t>
  </si>
  <si>
    <t xml:space="preserve">СЗЗ Тырыданского месторождения изветсняков 500 м</t>
  </si>
  <si>
    <t xml:space="preserve"> Размер СЗЗ установлен в составе рабочего проекта "Проект для размещения твердых бытовых отходов города Минусинска Красноярского края" - 1000м, на основании п.7.1.12 СанПиН 2.1.2.1/2.1.1.1200-03 и п.2.1. СП 2.1.7. 1038-01</t>
  </si>
  <si>
    <t xml:space="preserve">500 м во всех направлениях от границы территории хвостохранилища "Лебяжье"</t>
  </si>
  <si>
    <t xml:space="preserve">500 м во всех направлениях от границы территории хвостохранилища № 1 НОФ</t>
  </si>
  <si>
    <t xml:space="preserve">1000 м во всех направлениях от границы промышленной площадки</t>
  </si>
  <si>
    <t xml:space="preserve">– в северном, юго-восточном, южном, юго-западном, западном, северо-западном направлениях – 500 метров от границ промышленной площадки 7бис или от 559 до 1783 метров от основного источника выбросов ствола 7бис;
– в северо-западном, северо-восточном, юго-восточном направлениях – 100 метров от границ промышленной площадки 9бис или от 1031 до 1213 метров от основного источника выбросов - ствола 7-бис;
 – в северном, восточном, южном направлениях от конвейерных уклонов и автоуклонов, а также от склада руды – 500 метров от границ промышленных площадок или 1429, 2076, 1831 метр соответственно от ствола 7бис;
– по границе промышленной площадки ремонтно-механического цеха и других вспомогательных подразделений.</t>
  </si>
  <si>
    <t xml:space="preserve">В северном направлении - 1000 м, в северо-восточном направлении - 300 м, в восточном направлении - 1000 м, в юго-восточном направлении - 1000 м, в южном направлении - 1000 м, в юго-западном направлении - 1000 м, в западном направлении - 1000 м, в северо-западном направлении - 1000 м.</t>
  </si>
  <si>
    <t xml:space="preserve">В северном, северо-восточном, восточном, южном, юго-западном, западном, северо-западном напраавлениях - 1000 м от границы промплощадки, в юго-восточном направлении - 1400 м от границы.</t>
  </si>
  <si>
    <t xml:space="preserve">в северном направлении:
- на расстоянии 500,0 метров от контура объекта;
в северо-восточном направлении:
- на расстоянии 500,0 метров от контура объекта;
в восточном направлении: 
- на расстоянии 500,0 метров от контура объекта;
в юго-восточном направлении: 
- на расстоянии 60,0 метров от контура объекта;
в южном направлении: 
- на расстоянии 200,0 метров от контура объекта;
в юго-западном направлении: 
- на расстоянии 200,0 метров от контура объекта;
в западном направлении: 
- на расстоянии 500,0 метров от контура объекта;
в северо-западном направлении: 
- на расстоянии 500,0 метров от контура объекта.
</t>
  </si>
  <si>
    <t xml:space="preserve">70 м в северном направлении; 100 м в восточном направлении; 100 м в южном направлении; 100 м в восточном направлении</t>
  </si>
  <si>
    <t xml:space="preserve">На согласовании в Федеральной службе по надзору в сфере защиты прав потребителей и благополучия человека </t>
  </si>
  <si>
    <t xml:space="preserve">45, 260, 500</t>
  </si>
  <si>
    <t xml:space="preserve">36964767 м2 (3696,4767 га)</t>
  </si>
  <si>
    <t xml:space="preserve">входит в СЗЗ «Красноярская ТЭЦ-3» АО «Енисейская ТГК (ТГК-13)»</t>
  </si>
  <si>
    <t xml:space="preserve">в восточном направлении - 600 м, в остальных направлениях 1000 м.</t>
  </si>
  <si>
    <t xml:space="preserve">455-500</t>
  </si>
  <si>
    <t xml:space="preserve">Технические параметры объекта размещения отходов</t>
  </si>
  <si>
    <t xml:space="preserve">тип ограждения (доски/бетонные плиты/ металлическое ограждение/иное (дать описание))</t>
  </si>
  <si>
    <t xml:space="preserve">дамба отсыпана карьерным суглинистым грунтом, с дренажной призмой из камня.</t>
  </si>
  <si>
    <t xml:space="preserve">Металлическая сетка, металлические столбы</t>
  </si>
  <si>
    <t xml:space="preserve">ограждений нет</t>
  </si>
  <si>
    <t xml:space="preserve">металлическое ограждение</t>
  </si>
  <si>
    <t xml:space="preserve">Ограждающие дамбы:
- ограждающая дамба из суглинистого грунта;
- пионерная дамба;
- ограждающие дамбы ярусов наращивания из шлама</t>
  </si>
  <si>
    <t xml:space="preserve">ограждений  нет </t>
  </si>
  <si>
    <t xml:space="preserve">ограждение из колючей проволоки</t>
  </si>
  <si>
    <t xml:space="preserve">Бетонные столбы высотой 2м, колючая проволка</t>
  </si>
  <si>
    <t xml:space="preserve">иное </t>
  </si>
  <si>
    <t xml:space="preserve">металлическая сетка</t>
  </si>
  <si>
    <t xml:space="preserve">ограждающие дамбы</t>
  </si>
  <si>
    <t xml:space="preserve">с севера и востока хвостохранилище ограничено дамбой, с запада горой Зуб, с юга горой Шмидта</t>
  </si>
  <si>
    <t xml:space="preserve">Металлическая сетка</t>
  </si>
  <si>
    <t xml:space="preserve">Доски </t>
  </si>
  <si>
    <t xml:space="preserve">Столбы с колючей проволокой в 4 ряда</t>
  </si>
  <si>
    <t xml:space="preserve">Шламовый амбар имеет обвалование высотой от 1,0 до 1,5 м от планировочных отметок.</t>
  </si>
  <si>
    <t xml:space="preserve">забор</t>
  </si>
  <si>
    <t xml:space="preserve">иное                                                                                          (колючая проволока по периметру)</t>
  </si>
  <si>
    <t xml:space="preserve">Пластиковая и металлическая сетка-рабица на стобах</t>
  </si>
  <si>
    <t xml:space="preserve">Колючая проволка </t>
  </si>
  <si>
    <t xml:space="preserve">Ограждение из колючей проволоки, высотой 2,4 м</t>
  </si>
  <si>
    <t xml:space="preserve">Основными напорными элементами золоотвала, обеспечивающими надежность золоотвала, являются ограждающая  дамба и разделительные дамбы. Первичные ограждающие дамбы золоотвала отсыпаны из гравийно-галечникового грунта с песчаным заполнителем. Осредненный геологический разрез пород, слагающих основание золоотвала, представляет собой (сверху вниз):
 - гравийно-песчаные грунты с содержанием гравия до 30% мощностью 0,5–3,0м;
 - гравийно-галечниковые грунты с песчаным заполнителем до 15% мощностью 6,5–9,0м;
- выветрелые и трещиноватые мергели, и алевролиты вскрытой мощностью до 15м.  Разделительные дамбы отсыпаны на отложения  золошлакового материала 
</t>
  </si>
  <si>
    <t xml:space="preserve">обваловка</t>
  </si>
  <si>
    <t xml:space="preserve">Не предусмотрен проектом </t>
  </si>
  <si>
    <t xml:space="preserve">Металлическое ограждение </t>
  </si>
  <si>
    <t xml:space="preserve">лёгкое ограждение (бетонные столбы перетянутые колючей проволокой</t>
  </si>
  <si>
    <t xml:space="preserve">Не предусмотренно проектом </t>
  </si>
  <si>
    <t xml:space="preserve">ограждение - металлическая сетки</t>
  </si>
  <si>
    <t xml:space="preserve">нарощенные дамбы </t>
  </si>
  <si>
    <t xml:space="preserve">подъезд к шламоотвалу ограничен шлагбаумом, по периметру объекта имеется канава</t>
  </si>
  <si>
    <t xml:space="preserve">Внешний отвал</t>
  </si>
  <si>
    <t xml:space="preserve">Обваловка</t>
  </si>
  <si>
    <t xml:space="preserve">доски, металлическое ограждение </t>
  </si>
  <si>
    <t xml:space="preserve">бетонные плиты</t>
  </si>
  <si>
    <t xml:space="preserve">Тип подъездных дорог (грунт/асфальт/бетон)</t>
  </si>
  <si>
    <t xml:space="preserve">грунт</t>
  </si>
  <si>
    <t xml:space="preserve">Грунт; асфальт</t>
  </si>
  <si>
    <t xml:space="preserve">грунт; асфальт</t>
  </si>
  <si>
    <t xml:space="preserve">грунт </t>
  </si>
  <si>
    <t xml:space="preserve">Грунт/бетон</t>
  </si>
  <si>
    <t xml:space="preserve">гравийно-щебеночная дорога</t>
  </si>
  <si>
    <t xml:space="preserve">грунт/асфальт</t>
  </si>
  <si>
    <t xml:space="preserve">Грунт </t>
  </si>
  <si>
    <t xml:space="preserve">грунт, бетон</t>
  </si>
  <si>
    <t xml:space="preserve">грунтовые</t>
  </si>
  <si>
    <t xml:space="preserve">Грунтовые</t>
  </si>
  <si>
    <t xml:space="preserve">Асфальт, грунт</t>
  </si>
  <si>
    <t xml:space="preserve">асфальт, грунт</t>
  </si>
  <si>
    <t xml:space="preserve">дорога отсыпана скальной породой</t>
  </si>
  <si>
    <t xml:space="preserve">асфальт</t>
  </si>
  <si>
    <t xml:space="preserve">ж/д пути, асфальт</t>
  </si>
  <si>
    <t xml:space="preserve">Грунтовая дорога</t>
  </si>
  <si>
    <t xml:space="preserve">грунтовая дорога</t>
  </si>
  <si>
    <t xml:space="preserve">аварийный водосброс</t>
  </si>
  <si>
    <t xml:space="preserve">есть</t>
  </si>
  <si>
    <t xml:space="preserve">да</t>
  </si>
  <si>
    <t xml:space="preserve">водоотводная зона с полимерным экраном</t>
  </si>
  <si>
    <t xml:space="preserve">Есть</t>
  </si>
  <si>
    <t xml:space="preserve">имеется</t>
  </si>
  <si>
    <t xml:space="preserve">наличие</t>
  </si>
  <si>
    <t xml:space="preserve">в наличие</t>
  </si>
  <si>
    <t xml:space="preserve">да </t>
  </si>
  <si>
    <t xml:space="preserve">наличие водоотводных канав по периметру полигона</t>
  </si>
  <si>
    <t xml:space="preserve">в наличии по периметру полигона</t>
  </si>
  <si>
    <t xml:space="preserve">Имеется</t>
  </si>
  <si>
    <t xml:space="preserve">отс</t>
  </si>
  <si>
    <t xml:space="preserve">Предусмотрено</t>
  </si>
  <si>
    <t xml:space="preserve">Наличие обваловки вдоль ограждения</t>
  </si>
  <si>
    <t xml:space="preserve">по периметру котлована устроено обвалование из песчано-гравийной смеси, укрепленное бетоном на толщину 0,150 м</t>
  </si>
  <si>
    <t xml:space="preserve">Наличие противофильтрацинного экрана (грунтовый/бетонный или железобетонный/асфальтобетонный/пленочный/естественный))</t>
  </si>
  <si>
    <t xml:space="preserve">Естественный экран                               </t>
  </si>
  <si>
    <t xml:space="preserve">противофильтрацинный  экран- естественный</t>
  </si>
  <si>
    <t xml:space="preserve">Экран грунтовый                                  </t>
  </si>
  <si>
    <t xml:space="preserve">экран грунтовый/экран плёночный                                  </t>
  </si>
  <si>
    <t xml:space="preserve">Экран бетонный; экран пленочный</t>
  </si>
  <si>
    <t xml:space="preserve">Экран грунтовый, экран пленочный</t>
  </si>
  <si>
    <t xml:space="preserve">пленочный</t>
  </si>
  <si>
    <t xml:space="preserve">грунтовый</t>
  </si>
  <si>
    <t xml:space="preserve">экран бетонный или железобетонный                  </t>
  </si>
  <si>
    <t xml:space="preserve">естественный</t>
  </si>
  <si>
    <t xml:space="preserve">пленочный/естественный:
противофильтрационный экран из полимерной геомембраны толщиной 1.5 мм, 
уложенной по подошве карты № 3 и по прилегающим откосам карт № 1 и 2</t>
  </si>
  <si>
    <t xml:space="preserve"> экран пленочный </t>
  </si>
  <si>
    <t xml:space="preserve">глина и кислый гудрон</t>
  </si>
  <si>
    <t xml:space="preserve">Бетонный или железобетонный/Пленочный/Естественный</t>
  </si>
  <si>
    <t xml:space="preserve">экран грунтовый, естественный  </t>
  </si>
  <si>
    <t xml:space="preserve">противофильтрационный  экран из полименрных материалов фирмы "Вамитек"</t>
  </si>
  <si>
    <t xml:space="preserve">пленочный, естественный</t>
  </si>
  <si>
    <t xml:space="preserve">экран пленочный</t>
  </si>
  <si>
    <t xml:space="preserve">Не требуется согласно проектной документации </t>
  </si>
  <si>
    <t xml:space="preserve">противофильтрационный зкран пленочный</t>
  </si>
  <si>
    <t xml:space="preserve">Грунтовый </t>
  </si>
  <si>
    <t xml:space="preserve">Естественный </t>
  </si>
  <si>
    <t xml:space="preserve">Грунтовый экран и пленочный экран </t>
  </si>
  <si>
    <t xml:space="preserve">Экран пленочный </t>
  </si>
  <si>
    <t xml:space="preserve">плёночный</t>
  </si>
  <si>
    <t xml:space="preserve">Плёночный</t>
  </si>
  <si>
    <t xml:space="preserve">Экран пленочный</t>
  </si>
  <si>
    <t xml:space="preserve">экран грунтовый</t>
  </si>
  <si>
    <t xml:space="preserve">Пленочный              </t>
  </si>
  <si>
    <t xml:space="preserve">Экран бетонный или железобетонный</t>
  </si>
  <si>
    <t xml:space="preserve">Отвод ливневых и дренажных вод, Сбор и очистка ливневых и дренажных вод, Экран грунтовый </t>
  </si>
  <si>
    <t xml:space="preserve">экран грунтовый; ограждение</t>
  </si>
  <si>
    <t xml:space="preserve">глиняный экран</t>
  </si>
  <si>
    <t xml:space="preserve">Экран грунтовый, экран пленочный, обваловка</t>
  </si>
  <si>
    <t xml:space="preserve">естественный экран</t>
  </si>
  <si>
    <t xml:space="preserve">экран пленочный и естественный экран, обваловка</t>
  </si>
  <si>
    <t xml:space="preserve">экран бетонный и железобетонный</t>
  </si>
  <si>
    <t xml:space="preserve">Грунтовый экран</t>
  </si>
  <si>
    <t xml:space="preserve">естественный защитный экран</t>
  </si>
  <si>
    <t xml:space="preserve">грунтовый и пленочный защитные экраны</t>
  </si>
  <si>
    <t xml:space="preserve">Производится частичное взвешивание крупногабаритных производственных отходо</t>
  </si>
  <si>
    <t xml:space="preserve">в стадии подготовки</t>
  </si>
  <si>
    <t xml:space="preserve">ввоз отходов отсутствует</t>
  </si>
  <si>
    <t xml:space="preserve">расчетный метод</t>
  </si>
  <si>
    <t xml:space="preserve">Не эксплуатируется</t>
  </si>
  <si>
    <t xml:space="preserve">в наличии автовесовая</t>
  </si>
  <si>
    <t xml:space="preserve">в процессе обустройства</t>
  </si>
  <si>
    <t xml:space="preserve">в наличии дезинфицирующая ванна</t>
  </si>
  <si>
    <t xml:space="preserve">в наличии</t>
  </si>
  <si>
    <t xml:space="preserve">кпп на пром площадку </t>
  </si>
  <si>
    <t xml:space="preserve">КПП на пром площадку </t>
  </si>
  <si>
    <t xml:space="preserve">Нет (только применение дозиметра)</t>
  </si>
  <si>
    <t xml:space="preserve">нет </t>
  </si>
  <si>
    <t xml:space="preserve">Нет </t>
  </si>
  <si>
    <t xml:space="preserve">контрольные точки в рамках ПЭМ</t>
  </si>
  <si>
    <t xml:space="preserve">пост мониторинга атмосферного воздуха имеется</t>
  </si>
  <si>
    <t xml:space="preserve">Программа  производственного экологического контроля для МУП г. Минусинска "МГХ", утвержден директором 30.12.2020  б/н.</t>
  </si>
  <si>
    <t xml:space="preserve">программа мониторинга состояния и загрязнения окружающей среды на территории объекта размещения отходов и в пределах его воздействия на окружающую среду для Золонакопителя ООО «РТК-Генерация»</t>
  </si>
  <si>
    <t xml:space="preserve">Предусмотрено.</t>
  </si>
  <si>
    <t xml:space="preserve">Превышения ПДК нет</t>
  </si>
  <si>
    <t xml:space="preserve">превышений не установлено</t>
  </si>
  <si>
    <t xml:space="preserve">Отчёт о результатах мониторинга состояния и загрязнения окружающей среды на территории объекта размещения отходов и в пределах его воздействия на окружающую среду</t>
  </si>
  <si>
    <t xml:space="preserve">Превышения ПДК отсутствуют</t>
  </si>
  <si>
    <t xml:space="preserve">Установлено влияние полигона ТБО в пгт Шушенское - по результатам производственного контроля на подземные воды по отношению к фону - по ХПК, по БПК5, по нефтепродуктам; по отношению к 2022 году - по нитрит-иону, по по железу. Установлено влияние по отношению к фону на почву - по свинцу, по меди. </t>
  </si>
  <si>
    <t xml:space="preserve">нет превышений ПДК</t>
  </si>
  <si>
    <t xml:space="preserve">Превышения отсутствуют </t>
  </si>
  <si>
    <t xml:space="preserve">2022г.; 2023г. - выявлено превышение загрязняющего вещества в почве компонентом: фенолы летучие в контролируемых точках №4 и №5</t>
  </si>
  <si>
    <t xml:space="preserve">Ежегодный мониторинг ведётся, превышений по ПДК и ОБУВ нет</t>
  </si>
  <si>
    <t xml:space="preserve">превышений нет</t>
  </si>
  <si>
    <t xml:space="preserve">без превышения</t>
  </si>
  <si>
    <t xml:space="preserve">превышения ПДК отсутствует</t>
  </si>
  <si>
    <t xml:space="preserve">По результатам мониторинга превышения ПДК отсутствуют</t>
  </si>
  <si>
    <t xml:space="preserve">Превышение ПДК отсутствует.</t>
  </si>
  <si>
    <t xml:space="preserve">превышение ПДК отсутствует</t>
  </si>
  <si>
    <t xml:space="preserve">Данные о количестве спецтехники, используемой на объекте:</t>
  </si>
  <si>
    <t xml:space="preserve">бульдозеры</t>
  </si>
  <si>
    <t xml:space="preserve">шт.</t>
  </si>
  <si>
    <t xml:space="preserve">не менее 4</t>
  </si>
  <si>
    <t xml:space="preserve">не используется</t>
  </si>
  <si>
    <t xml:space="preserve">1-бульдозер, 1- экскаватор</t>
  </si>
  <si>
    <t xml:space="preserve">погрузчики</t>
  </si>
  <si>
    <t xml:space="preserve">1 (используется для хоз. нужд)</t>
  </si>
  <si>
    <t xml:space="preserve">1 (трактор)</t>
  </si>
  <si>
    <t xml:space="preserve">1 (экскаватор) </t>
  </si>
  <si>
    <t xml:space="preserve">уплотнители</t>
  </si>
  <si>
    <t xml:space="preserve">2 (экскаватора), 2 спецтехники </t>
  </si>
  <si>
    <t xml:space="preserve">1 (Спецтезника)</t>
  </si>
  <si>
    <t xml:space="preserve">1 (спецтехника) </t>
  </si>
</sst>
</file>

<file path=xl/styles.xml><?xml version="1.0" encoding="utf-8"?>
<styleSheet xmlns="http://schemas.openxmlformats.org/spreadsheetml/2006/main">
  <numFmts count="21">
    <numFmt numFmtId="164" formatCode="General"/>
    <numFmt numFmtId="165" formatCode="_-* #,##0.00_р_._-;\-* #,##0.00_р_._-;_-* \-??_р_._-;_-@_-"/>
    <numFmt numFmtId="166" formatCode="dd/mm/yy\ hh:mm"/>
    <numFmt numFmtId="167" formatCode="[$-409]m/d/yyyy"/>
    <numFmt numFmtId="168" formatCode="0.0"/>
    <numFmt numFmtId="169" formatCode="#,##0.0"/>
    <numFmt numFmtId="170" formatCode="#,##0.00"/>
    <numFmt numFmtId="171" formatCode="0.00"/>
    <numFmt numFmtId="172" formatCode="#,##0"/>
    <numFmt numFmtId="173" formatCode="[$-409]d\-mmm"/>
    <numFmt numFmtId="174" formatCode="@"/>
    <numFmt numFmtId="175" formatCode="0"/>
    <numFmt numFmtId="176" formatCode="[h]:mm:ss"/>
    <numFmt numFmtId="177" formatCode="d\.m\.yyyy"/>
    <numFmt numFmtId="178" formatCode="0.0000"/>
    <numFmt numFmtId="179" formatCode="#,##0.000"/>
    <numFmt numFmtId="180" formatCode="_-* #,##0.00\ _₽_-;\-* #,##0.00\ _₽_-;_-* \-??\ _₽_-;_-@_-"/>
    <numFmt numFmtId="181" formatCode="0.000"/>
    <numFmt numFmtId="182" formatCode="0.00%"/>
    <numFmt numFmtId="183" formatCode="0%"/>
    <numFmt numFmtId="184" formatCode="[hh]:mm:ss"/>
  </numFmts>
  <fonts count="2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name val="Calibri"/>
      <family val="2"/>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1"/>
      <name val="Times New Roman"/>
      <family val="1"/>
      <charset val="204"/>
    </font>
    <font>
      <sz val="12"/>
      <name val="Times New Roman"/>
      <family val="1"/>
      <charset val="204"/>
    </font>
    <font>
      <sz val="12"/>
      <color rgb="FF000000"/>
      <name val="Times New Roman"/>
      <family val="1"/>
      <charset val="204"/>
    </font>
    <font>
      <sz val="12"/>
      <color rgb="FFFF0000"/>
      <name val="Times New Roman"/>
      <family val="1"/>
      <charset val="204"/>
    </font>
    <font>
      <sz val="11"/>
      <color rgb="FFFF0000"/>
      <name val="Times New Roman"/>
      <family val="1"/>
      <charset val="204"/>
    </font>
    <font>
      <sz val="10"/>
      <name val="Times New Roman"/>
      <family val="1"/>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b val="true"/>
      <sz val="10"/>
      <color rgb="FFFF0000"/>
      <name val="Times New Roman"/>
      <family val="1"/>
      <charset val="204"/>
    </font>
    <font>
      <b val="true"/>
      <sz val="10"/>
      <name val="Times New Roman"/>
      <family val="1"/>
      <charset val="204"/>
    </font>
    <font>
      <sz val="10"/>
      <name val="Calibri"/>
      <family val="2"/>
      <charset val="204"/>
    </font>
    <font>
      <sz val="10"/>
      <name val="Times New Roman"/>
      <family val="1"/>
      <charset val="1"/>
    </font>
    <font>
      <b val="true"/>
      <sz val="10"/>
      <color rgb="FF000000"/>
      <name val="Times New Roman"/>
      <family val="1"/>
      <charset val="204"/>
    </font>
    <font>
      <u val="single"/>
      <sz val="10"/>
      <name val="Times New Roman"/>
      <family val="1"/>
      <charset val="204"/>
    </font>
    <font>
      <sz val="10"/>
      <name val="Calibri"/>
      <family val="2"/>
    </font>
    <font>
      <sz val="10"/>
      <name val="Tahoma"/>
      <family val="2"/>
      <charset val="204"/>
    </font>
    <font>
      <i val="true"/>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7" fontId="8" fillId="0" borderId="4"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54"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4" shrinkToFit="false"/>
      <protection locked="true" hidden="false"/>
    </xf>
    <xf numFmtId="174" fontId="15" fillId="0"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31" applyFont="true" applyBorder="true" applyAlignment="true" applyProtection="false">
      <alignment horizontal="center" vertical="center" textRotation="0" wrapText="true" indent="0" shrinkToFit="false"/>
      <protection locked="true" hidden="false"/>
    </xf>
    <xf numFmtId="174" fontId="15" fillId="0" borderId="4" xfId="20" applyFont="true" applyBorder="true" applyAlignment="true" applyProtection="false">
      <alignment horizontal="center" vertical="center" textRotation="0" wrapText="false" indent="0" shrinkToFit="false"/>
      <protection locked="true" hidden="false"/>
    </xf>
    <xf numFmtId="164" fontId="15" fillId="0" borderId="4" xfId="54" applyFont="true" applyBorder="true" applyAlignment="true" applyProtection="false">
      <alignment horizontal="center" vertical="center" textRotation="0" wrapText="false" indent="0" shrinkToFit="false"/>
      <protection locked="true" hidden="false"/>
    </xf>
    <xf numFmtId="175" fontId="15" fillId="0" borderId="4" xfId="0" applyFont="true" applyBorder="true" applyAlignment="true" applyProtection="false">
      <alignment horizontal="center" vertical="center" textRotation="0" wrapText="true" indent="0" shrinkToFit="fals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74" fontId="15" fillId="0" borderId="4" xfId="38" applyFont="true" applyBorder="true" applyAlignment="true" applyProtection="false">
      <alignment horizontal="center" vertical="center" textRotation="0" wrapText="true" indent="0" shrinkToFit="false"/>
      <protection locked="true" hidden="false"/>
    </xf>
    <xf numFmtId="176" fontId="15" fillId="0" borderId="4" xfId="0" applyFont="true" applyBorder="true" applyAlignment="true" applyProtection="false">
      <alignment horizontal="center" vertical="center" textRotation="0" wrapText="true" indent="0" shrinkToFit="false"/>
      <protection locked="true" hidden="false"/>
    </xf>
    <xf numFmtId="174" fontId="15" fillId="0" borderId="4" xfId="54"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54" applyFont="true" applyBorder="true" applyAlignment="true" applyProtection="false">
      <alignment horizontal="center" vertical="center" textRotation="0" wrapText="true" indent="0" shrinkToFit="false"/>
      <protection locked="true" hidden="false"/>
    </xf>
    <xf numFmtId="177" fontId="15"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78"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74" fontId="15" fillId="0" borderId="4" xfId="0" applyFont="true" applyBorder="true" applyAlignment="true" applyProtection="false">
      <alignment horizontal="center" vertical="top" textRotation="0" wrapText="true" indent="0" shrinkToFit="false"/>
      <protection locked="true" hidden="false"/>
    </xf>
    <xf numFmtId="179" fontId="15" fillId="0" borderId="4" xfId="0" applyFont="true" applyBorder="true" applyAlignment="true" applyProtection="false">
      <alignment horizontal="center" vertical="center" textRotation="0" wrapText="true" indent="0" shrinkToFit="false"/>
      <protection locked="true" hidden="false"/>
    </xf>
    <xf numFmtId="180" fontId="15" fillId="0" borderId="4" xfId="15" applyFont="true" applyBorder="true" applyAlignment="true" applyProtection="true">
      <alignment horizontal="center" vertical="center" textRotation="0" wrapText="true" indent="0" shrinkToFit="false"/>
      <protection locked="true" hidden="false"/>
    </xf>
    <xf numFmtId="172" fontId="15" fillId="0" borderId="4" xfId="54" applyFont="true" applyBorder="true" applyAlignment="true" applyProtection="false">
      <alignment horizontal="center" vertical="center" textRotation="0" wrapText="true" indent="0" shrinkToFit="false"/>
      <protection locked="true" hidden="false"/>
    </xf>
    <xf numFmtId="180" fontId="15" fillId="0" borderId="4" xfId="15" applyFont="true" applyBorder="true" applyAlignment="true" applyProtection="tru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70" fontId="15" fillId="0" borderId="4" xfId="54"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79" fontId="15" fillId="0" borderId="4" xfId="54" applyFont="true" applyBorder="true" applyAlignment="true" applyProtection="false">
      <alignment horizontal="center" vertical="center" textRotation="0" wrapText="true" indent="0" shrinkToFit="false"/>
      <protection locked="true" hidden="false"/>
    </xf>
    <xf numFmtId="169" fontId="15" fillId="0" borderId="4" xfId="54"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54"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82" fontId="15" fillId="0" borderId="4" xfId="0" applyFont="true" applyBorder="true" applyAlignment="true" applyProtection="false">
      <alignment horizontal="center" vertical="center" textRotation="0" wrapText="true" indent="0" shrinkToFit="false"/>
      <protection locked="true" hidden="false"/>
    </xf>
    <xf numFmtId="183" fontId="15" fillId="0" borderId="4" xfId="0" applyFont="true" applyBorder="true" applyAlignment="true" applyProtection="false">
      <alignment horizontal="center" vertical="center" textRotation="0" wrapText="true" indent="0" shrinkToFit="false"/>
      <protection locked="true" hidden="false"/>
    </xf>
    <xf numFmtId="171" fontId="15" fillId="0" borderId="4" xfId="54" applyFont="true" applyBorder="true" applyAlignment="true" applyProtection="false">
      <alignment horizontal="center" vertical="center" textRotation="0" wrapText="true" indent="0" shrinkToFit="false"/>
      <protection locked="true" hidden="false"/>
    </xf>
    <xf numFmtId="184" fontId="1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25" fillId="0" borderId="4" xfId="54"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8"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0" xfId="21"/>
    <cellStyle name="Обычный 2 11" xfId="22"/>
    <cellStyle name="Обычный 2 12" xfId="23"/>
    <cellStyle name="Обычный 2 13" xfId="24"/>
    <cellStyle name="Обычный 2 14" xfId="25"/>
    <cellStyle name="Обычный 2 15" xfId="26"/>
    <cellStyle name="Обычный 2 16" xfId="27"/>
    <cellStyle name="Обычный 2 17" xfId="28"/>
    <cellStyle name="Обычный 2 18" xfId="29"/>
    <cellStyle name="Обычный 2 2" xfId="30"/>
    <cellStyle name="Обычный 2 3" xfId="31"/>
    <cellStyle name="Обычный 2 4" xfId="32"/>
    <cellStyle name="Обычный 2 5" xfId="33"/>
    <cellStyle name="Обычный 2 6" xfId="34"/>
    <cellStyle name="Обычный 2 7" xfId="35"/>
    <cellStyle name="Обычный 2 8" xfId="36"/>
    <cellStyle name="Обычный 2 9" xfId="37"/>
    <cellStyle name="Обычный 3" xfId="38"/>
    <cellStyle name="Обычный 3 10" xfId="39"/>
    <cellStyle name="Обычный 3 11" xfId="40"/>
    <cellStyle name="Обычный 3 12" xfId="41"/>
    <cellStyle name="Обычный 3 13" xfId="42"/>
    <cellStyle name="Обычный 3 14" xfId="43"/>
    <cellStyle name="Обычный 3 15" xfId="44"/>
    <cellStyle name="Обычный 3 16" xfId="45"/>
    <cellStyle name="Обычный 3 2" xfId="46"/>
    <cellStyle name="Обычный 3 3" xfId="47"/>
    <cellStyle name="Обычный 3 4" xfId="48"/>
    <cellStyle name="Обычный 3 5" xfId="49"/>
    <cellStyle name="Обычный 3 6" xfId="50"/>
    <cellStyle name="Обычный 3 7" xfId="51"/>
    <cellStyle name="Обычный 3 8" xfId="52"/>
    <cellStyle name="Обычный 3 9" xfId="53"/>
    <cellStyle name="Обычный 4" xfId="54"/>
    <cellStyle name="Обычный 6" xfId="55"/>
    <cellStyle name="Финансовый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5.32.97/common/Users/BitkinaAP/AppData/Local/Microsoft/Windows/INetCache/Content.Outlook/7280HNQO/&#1055;&#1088;&#1080;&#1083;.4%20-%20&#1054;&#1073;&#1098;&#1077;&#1082;&#1090;&#1099;%20&#1088;&#1072;&#1079;&#1084;&#1077;&#1097;&#1077;&#1085;&#1080;&#11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1057;&#1074;&#1077;&#1085;&#1090;&#1080;&#1094;&#1082;&#1072;&#1103;/&#1057;&#1074;&#1077;&#1076;&#1077;&#1085;&#1080;&#1103;%20&#1076;&#1083;&#1103;%20&#1052;&#1055;&#1056;/2023/&#1062;&#1056;&#1052;&#1055;/&#1055;&#1088;&#1080;&#1083;.4%20-%20&#1054;&#1073;&#1098;&#1077;&#1082;&#1090;&#1099;%20&#1088;&#1072;&#1079;&#1084;&#1077;&#1097;&#1077;&#1085;&#1080;&#11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мещение"/>
    </sheetNames>
    <sheetDataSet>
      <sheetData sheetId="0">
        <row r="23">
          <cell r="C23">
            <v>16.0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мещение"/>
    </sheetNames>
    <sheetDataSet>
      <sheetData sheetId="0">
        <row r="50">
          <cell r="C50" t="str">
            <v>- В северном направлении 20 м - 150 м, в северо-восточном и восточном направлениях 300 м, в юго-восточном направлении 20 м - 30 м, в южном направлении 20 м - 100 м, в юго-западном направлении 80 м - 100 м, в западном направлении 100 м - 260 м, в северо-за</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L38" activePane="bottomRight" state="frozen"/>
      <selection pane="topLeft" activeCell="A1" activeCellId="0" sqref="A1"/>
      <selection pane="topRight" activeCell="L1" activeCellId="0" sqref="L1"/>
      <selection pane="bottomLeft" activeCell="A38" activeCellId="0" sqref="A38"/>
      <selection pane="bottomRight" activeCell="T43" activeCellId="0" sqref="T43"/>
    </sheetView>
  </sheetViews>
  <sheetFormatPr defaultColWidth="8.70703125" defaultRowHeight="15" zeroHeight="false" outlineLevelRow="0" outlineLevelCol="0"/>
  <cols>
    <col collapsed="false" customWidth="true" hidden="false" outlineLevel="0" max="1" min="1" style="0" width="39.28"/>
    <col collapsed="false" customWidth="true" hidden="false" outlineLevel="0" max="30" min="2" style="1" width="34.99"/>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 hidden="false" customHeight="false" outlineLevel="0" collapsed="false">
      <c r="A2" s="4"/>
      <c r="B2" s="5" t="n">
        <v>1</v>
      </c>
      <c r="C2" s="6" t="n">
        <v>2</v>
      </c>
      <c r="D2" s="5" t="n">
        <v>3</v>
      </c>
      <c r="E2" s="6" t="n">
        <v>4</v>
      </c>
      <c r="F2" s="5" t="n">
        <v>5</v>
      </c>
      <c r="G2" s="6" t="n">
        <v>6</v>
      </c>
      <c r="H2" s="5" t="n">
        <v>7</v>
      </c>
      <c r="I2" s="6" t="n">
        <v>8</v>
      </c>
      <c r="J2" s="5" t="n">
        <v>9</v>
      </c>
      <c r="K2" s="6" t="n">
        <v>10</v>
      </c>
      <c r="L2" s="5" t="n">
        <v>11</v>
      </c>
      <c r="M2" s="6" t="n">
        <v>12</v>
      </c>
      <c r="N2" s="5" t="n">
        <v>13</v>
      </c>
      <c r="O2" s="6" t="n">
        <v>14</v>
      </c>
      <c r="P2" s="5" t="n">
        <v>15</v>
      </c>
      <c r="Q2" s="6" t="n">
        <v>16</v>
      </c>
      <c r="R2" s="5" t="n">
        <v>17</v>
      </c>
      <c r="S2" s="6" t="n">
        <v>18</v>
      </c>
      <c r="T2" s="5" t="n">
        <v>19</v>
      </c>
      <c r="U2" s="6" t="n">
        <v>20</v>
      </c>
      <c r="V2" s="5" t="n">
        <v>21</v>
      </c>
      <c r="W2" s="6" t="n">
        <v>22</v>
      </c>
      <c r="X2" s="5" t="n">
        <v>23</v>
      </c>
      <c r="Y2" s="6" t="n">
        <v>24</v>
      </c>
      <c r="Z2" s="5" t="n">
        <v>25</v>
      </c>
      <c r="AA2" s="6" t="n">
        <v>26</v>
      </c>
      <c r="AB2" s="5" t="n">
        <v>27</v>
      </c>
      <c r="AC2" s="6" t="n">
        <v>28</v>
      </c>
      <c r="AD2" s="5" t="n">
        <v>29</v>
      </c>
    </row>
    <row r="3" customFormat="false" ht="15" hidden="false" customHeight="true" outlineLevel="0" collapsed="false">
      <c r="A3" s="7" t="s">
        <v>1</v>
      </c>
      <c r="B3" s="8"/>
      <c r="C3" s="8"/>
      <c r="D3" s="9"/>
      <c r="E3" s="8"/>
      <c r="F3" s="9"/>
      <c r="G3" s="9"/>
      <c r="H3" s="8"/>
      <c r="I3" s="9"/>
      <c r="J3" s="9"/>
      <c r="K3" s="8"/>
      <c r="L3" s="9"/>
      <c r="M3" s="8"/>
      <c r="N3" s="9"/>
      <c r="O3" s="9"/>
      <c r="P3" s="9"/>
      <c r="Q3" s="8"/>
      <c r="R3" s="9"/>
      <c r="S3" s="8"/>
      <c r="T3" s="9"/>
      <c r="U3" s="9"/>
      <c r="V3" s="9"/>
      <c r="W3" s="9"/>
      <c r="X3" s="9"/>
      <c r="Y3" s="9"/>
      <c r="Z3" s="9"/>
      <c r="AA3" s="9"/>
      <c r="AB3" s="9"/>
      <c r="AC3" s="9"/>
      <c r="AD3" s="9"/>
    </row>
    <row r="4" customFormat="false" ht="60" hidden="false" customHeight="false" outlineLevel="0" collapsed="false">
      <c r="A4" s="10" t="s">
        <v>2</v>
      </c>
      <c r="B4" s="11" t="s">
        <v>3</v>
      </c>
      <c r="C4" s="11" t="s">
        <v>3</v>
      </c>
      <c r="D4" s="11" t="s">
        <v>3</v>
      </c>
      <c r="E4" s="11" t="s">
        <v>4</v>
      </c>
      <c r="F4" s="11" t="s">
        <v>5</v>
      </c>
      <c r="G4" s="11" t="s">
        <v>6</v>
      </c>
      <c r="H4" s="11" t="s">
        <v>7</v>
      </c>
      <c r="I4" s="11" t="s">
        <v>8</v>
      </c>
      <c r="J4" s="11" t="s">
        <v>9</v>
      </c>
      <c r="K4" s="11" t="s">
        <v>9</v>
      </c>
      <c r="L4" s="11" t="s">
        <v>9</v>
      </c>
      <c r="M4" s="11" t="s">
        <v>9</v>
      </c>
      <c r="N4" s="11" t="s">
        <v>9</v>
      </c>
      <c r="O4" s="11" t="s">
        <v>10</v>
      </c>
      <c r="P4" s="11" t="s">
        <v>11</v>
      </c>
      <c r="Q4" s="11" t="s">
        <v>11</v>
      </c>
      <c r="R4" s="11" t="s">
        <v>12</v>
      </c>
      <c r="S4" s="11" t="s">
        <v>13</v>
      </c>
      <c r="T4" s="11" t="s">
        <v>14</v>
      </c>
      <c r="U4" s="11" t="s">
        <v>15</v>
      </c>
      <c r="V4" s="12" t="s">
        <v>16</v>
      </c>
      <c r="W4" s="11" t="s">
        <v>17</v>
      </c>
      <c r="X4" s="11" t="s">
        <v>18</v>
      </c>
      <c r="Y4" s="11" t="s">
        <v>19</v>
      </c>
      <c r="Z4" s="11" t="s">
        <v>20</v>
      </c>
      <c r="AA4" s="11" t="s">
        <v>20</v>
      </c>
      <c r="AB4" s="11" t="s">
        <v>21</v>
      </c>
      <c r="AC4" s="11" t="s">
        <v>22</v>
      </c>
      <c r="AD4" s="11" t="s">
        <v>23</v>
      </c>
    </row>
    <row r="5" customFormat="false" ht="15" hidden="false" customHeight="false" outlineLevel="0" collapsed="false">
      <c r="A5" s="10" t="s">
        <v>24</v>
      </c>
      <c r="B5" s="11" t="n">
        <v>2443000518</v>
      </c>
      <c r="C5" s="11" t="n">
        <v>2443000518</v>
      </c>
      <c r="D5" s="11" t="n">
        <v>2443000518</v>
      </c>
      <c r="E5" s="11" t="n">
        <v>1901067718</v>
      </c>
      <c r="F5" s="11" t="n">
        <v>2460237891</v>
      </c>
      <c r="G5" s="11" t="n">
        <v>2462206345</v>
      </c>
      <c r="H5" s="11" t="n">
        <v>2460237901</v>
      </c>
      <c r="I5" s="11" t="s">
        <v>8</v>
      </c>
      <c r="J5" s="11" t="n">
        <v>2434000335</v>
      </c>
      <c r="K5" s="11" t="n">
        <v>2434000335</v>
      </c>
      <c r="L5" s="11" t="n">
        <v>2434000335</v>
      </c>
      <c r="M5" s="11" t="n">
        <v>2434000335</v>
      </c>
      <c r="N5" s="11" t="n">
        <v>2434000335</v>
      </c>
      <c r="O5" s="11" t="s">
        <v>25</v>
      </c>
      <c r="P5" s="11" t="n">
        <v>2443005570</v>
      </c>
      <c r="Q5" s="11" t="n">
        <v>2443005570</v>
      </c>
      <c r="R5" s="11" t="n">
        <v>1901067718</v>
      </c>
      <c r="S5" s="11" t="n">
        <v>1901067718</v>
      </c>
      <c r="T5" s="11" t="n">
        <v>2451000818</v>
      </c>
      <c r="U5" s="11" t="n">
        <v>2460213509</v>
      </c>
      <c r="V5" s="12" t="s">
        <v>16</v>
      </c>
      <c r="W5" s="11" t="n">
        <v>2466162650</v>
      </c>
      <c r="X5" s="11" t="n">
        <v>7710007910</v>
      </c>
      <c r="Y5" s="11" t="n">
        <v>2434012299</v>
      </c>
      <c r="Z5" s="11" t="s">
        <v>26</v>
      </c>
      <c r="AA5" s="11" t="s">
        <v>26</v>
      </c>
      <c r="AB5" s="11" t="n">
        <v>8602067092</v>
      </c>
      <c r="AC5" s="11" t="n">
        <v>2454000196</v>
      </c>
      <c r="AD5" s="11" t="s">
        <v>27</v>
      </c>
    </row>
    <row r="6" customFormat="false" ht="15" hidden="false" customHeight="true" outlineLevel="0" collapsed="false">
      <c r="A6" s="7" t="s">
        <v>28</v>
      </c>
      <c r="B6" s="8"/>
      <c r="C6" s="8"/>
      <c r="D6" s="9"/>
      <c r="E6" s="8"/>
      <c r="F6" s="9"/>
      <c r="G6" s="9"/>
      <c r="H6" s="8"/>
      <c r="I6" s="9"/>
      <c r="J6" s="9"/>
      <c r="K6" s="8"/>
      <c r="L6" s="9"/>
      <c r="M6" s="8"/>
      <c r="N6" s="9"/>
      <c r="O6" s="9"/>
      <c r="P6" s="9"/>
      <c r="Q6" s="8"/>
      <c r="R6" s="9"/>
      <c r="S6" s="9"/>
      <c r="T6" s="9"/>
      <c r="U6" s="9"/>
      <c r="V6" s="9"/>
      <c r="W6" s="9"/>
      <c r="X6" s="9"/>
      <c r="Y6" s="9"/>
      <c r="Z6" s="9"/>
      <c r="AA6" s="9"/>
      <c r="AB6" s="9"/>
      <c r="AC6" s="9"/>
      <c r="AD6" s="9"/>
    </row>
    <row r="7" customFormat="false" ht="75" hidden="false" customHeight="false" outlineLevel="0" collapsed="false">
      <c r="A7" s="10" t="s">
        <v>2</v>
      </c>
      <c r="B7" s="11" t="s">
        <v>3</v>
      </c>
      <c r="C7" s="11" t="s">
        <v>3</v>
      </c>
      <c r="D7" s="11" t="s">
        <v>3</v>
      </c>
      <c r="E7" s="11" t="s">
        <v>29</v>
      </c>
      <c r="F7" s="11" t="s">
        <v>5</v>
      </c>
      <c r="G7" s="11" t="s">
        <v>6</v>
      </c>
      <c r="H7" s="11" t="s">
        <v>30</v>
      </c>
      <c r="I7" s="11" t="s">
        <v>31</v>
      </c>
      <c r="J7" s="11" t="s">
        <v>9</v>
      </c>
      <c r="K7" s="11" t="s">
        <v>9</v>
      </c>
      <c r="L7" s="11" t="s">
        <v>9</v>
      </c>
      <c r="M7" s="11" t="s">
        <v>9</v>
      </c>
      <c r="N7" s="11" t="s">
        <v>9</v>
      </c>
      <c r="O7" s="11" t="s">
        <v>10</v>
      </c>
      <c r="P7" s="11" t="s">
        <v>11</v>
      </c>
      <c r="Q7" s="11" t="s">
        <v>11</v>
      </c>
      <c r="R7" s="11" t="s">
        <v>32</v>
      </c>
      <c r="S7" s="11" t="s">
        <v>32</v>
      </c>
      <c r="T7" s="11" t="s">
        <v>14</v>
      </c>
      <c r="U7" s="11" t="s">
        <v>15</v>
      </c>
      <c r="V7" s="11" t="s">
        <v>33</v>
      </c>
      <c r="W7" s="11" t="s">
        <v>34</v>
      </c>
      <c r="X7" s="11" t="s">
        <v>35</v>
      </c>
      <c r="Y7" s="11" t="s">
        <v>19</v>
      </c>
      <c r="Z7" s="11" t="s">
        <v>20</v>
      </c>
      <c r="AA7" s="11" t="s">
        <v>20</v>
      </c>
      <c r="AB7" s="11" t="s">
        <v>21</v>
      </c>
      <c r="AC7" s="11" t="s">
        <v>36</v>
      </c>
      <c r="AD7" s="11" t="s">
        <v>23</v>
      </c>
    </row>
    <row r="8" customFormat="false" ht="15" hidden="false" customHeight="false" outlineLevel="0" collapsed="false">
      <c r="A8" s="10" t="s">
        <v>24</v>
      </c>
      <c r="B8" s="11" t="n">
        <v>2443000518</v>
      </c>
      <c r="C8" s="11" t="n">
        <v>2443000518</v>
      </c>
      <c r="D8" s="11" t="n">
        <v>2443000518</v>
      </c>
      <c r="E8" s="11" t="n">
        <v>1901067718</v>
      </c>
      <c r="F8" s="11" t="n">
        <v>2460237891</v>
      </c>
      <c r="G8" s="11" t="n">
        <v>2462206345</v>
      </c>
      <c r="H8" s="11" t="n">
        <v>2460237901</v>
      </c>
      <c r="I8" s="11" t="n">
        <v>2457002628</v>
      </c>
      <c r="J8" s="11" t="n">
        <v>2434000335</v>
      </c>
      <c r="K8" s="11" t="n">
        <v>2434000335</v>
      </c>
      <c r="L8" s="11" t="n">
        <v>2434000335</v>
      </c>
      <c r="M8" s="11" t="n">
        <v>2434000335</v>
      </c>
      <c r="N8" s="11" t="n">
        <v>2434000335</v>
      </c>
      <c r="O8" s="11" t="s">
        <v>25</v>
      </c>
      <c r="P8" s="11" t="n">
        <v>2443005570</v>
      </c>
      <c r="Q8" s="11" t="n">
        <v>2443005570</v>
      </c>
      <c r="R8" s="11" t="n">
        <v>1901067718</v>
      </c>
      <c r="S8" s="11" t="n">
        <v>1901067718</v>
      </c>
      <c r="T8" s="11" t="n">
        <v>2451000818</v>
      </c>
      <c r="U8" s="11" t="n">
        <v>2460213509</v>
      </c>
      <c r="V8" s="11" t="n">
        <v>2426000250</v>
      </c>
      <c r="W8" s="11" t="n">
        <v>2411025781</v>
      </c>
      <c r="X8" s="11" t="n">
        <v>8802002198</v>
      </c>
      <c r="Y8" s="11" t="n">
        <v>2434012299</v>
      </c>
      <c r="Z8" s="11" t="s">
        <v>26</v>
      </c>
      <c r="AA8" s="11" t="s">
        <v>26</v>
      </c>
      <c r="AB8" s="11" t="n">
        <v>8602067092</v>
      </c>
      <c r="AC8" s="11" t="n">
        <v>2461225916</v>
      </c>
      <c r="AD8" s="11" t="s">
        <v>27</v>
      </c>
    </row>
    <row r="9" customFormat="false" ht="15" hidden="false" customHeight="true" outlineLevel="0" collapsed="false">
      <c r="A9" s="7" t="s">
        <v>37</v>
      </c>
      <c r="B9" s="8"/>
      <c r="C9" s="8"/>
      <c r="D9" s="9"/>
      <c r="E9" s="8"/>
      <c r="F9" s="9"/>
      <c r="G9" s="9"/>
      <c r="H9" s="8"/>
      <c r="I9" s="9"/>
      <c r="J9" s="9"/>
      <c r="K9" s="8"/>
      <c r="L9" s="9"/>
      <c r="M9" s="8"/>
      <c r="N9" s="9"/>
      <c r="O9" s="9"/>
      <c r="P9" s="9"/>
      <c r="Q9" s="8"/>
      <c r="R9" s="9"/>
      <c r="S9" s="9"/>
      <c r="T9" s="9"/>
      <c r="U9" s="9"/>
      <c r="V9" s="9"/>
      <c r="W9" s="9"/>
      <c r="X9" s="9"/>
      <c r="Y9" s="9"/>
      <c r="Z9" s="9"/>
      <c r="AA9" s="9"/>
      <c r="AB9" s="9"/>
      <c r="AC9" s="9"/>
      <c r="AD9" s="9"/>
    </row>
    <row r="10" customFormat="false" ht="169.5" hidden="false" customHeight="true" outlineLevel="0" collapsed="false">
      <c r="A10" s="10" t="s">
        <v>38</v>
      </c>
      <c r="B10" s="13" t="s">
        <v>39</v>
      </c>
      <c r="C10" s="13" t="s">
        <v>40</v>
      </c>
      <c r="D10" s="13" t="s">
        <v>40</v>
      </c>
      <c r="E10" s="13" t="s">
        <v>41</v>
      </c>
      <c r="F10" s="13" t="s">
        <v>42</v>
      </c>
      <c r="G10" s="13" t="s">
        <v>43</v>
      </c>
      <c r="H10" s="13" t="s">
        <v>44</v>
      </c>
      <c r="I10" s="13" t="s">
        <v>8</v>
      </c>
      <c r="J10" s="13" t="s">
        <v>45</v>
      </c>
      <c r="K10" s="13" t="s">
        <v>46</v>
      </c>
      <c r="L10" s="13" t="s">
        <v>47</v>
      </c>
      <c r="M10" s="13" t="s">
        <v>46</v>
      </c>
      <c r="N10" s="13" t="s">
        <v>48</v>
      </c>
      <c r="O10" s="13" t="s">
        <v>49</v>
      </c>
      <c r="P10" s="13" t="s">
        <v>50</v>
      </c>
      <c r="Q10" s="13" t="s">
        <v>51</v>
      </c>
      <c r="R10" s="13" t="s">
        <v>52</v>
      </c>
      <c r="S10" s="13" t="s">
        <v>53</v>
      </c>
      <c r="T10" s="13" t="s">
        <v>54</v>
      </c>
      <c r="U10" s="13" t="s">
        <v>55</v>
      </c>
      <c r="V10" s="13" t="s">
        <v>56</v>
      </c>
      <c r="W10" s="13" t="s">
        <v>57</v>
      </c>
      <c r="X10" s="13" t="s">
        <v>58</v>
      </c>
      <c r="Y10" s="12" t="s">
        <v>8</v>
      </c>
      <c r="Z10" s="13" t="s">
        <v>59</v>
      </c>
      <c r="AA10" s="13" t="s">
        <v>59</v>
      </c>
      <c r="AB10" s="13" t="s">
        <v>60</v>
      </c>
      <c r="AC10" s="13" t="s">
        <v>61</v>
      </c>
      <c r="AD10" s="13" t="s">
        <v>62</v>
      </c>
    </row>
    <row r="11" customFormat="false" ht="90" hidden="false" customHeight="false" outlineLevel="0" collapsed="false">
      <c r="A11" s="10" t="s">
        <v>63</v>
      </c>
      <c r="B11" s="12" t="s">
        <v>64</v>
      </c>
      <c r="C11" s="12" t="s">
        <v>64</v>
      </c>
      <c r="D11" s="12" t="s">
        <v>64</v>
      </c>
      <c r="E11" s="12" t="s">
        <v>65</v>
      </c>
      <c r="F11" s="12" t="s">
        <v>66</v>
      </c>
      <c r="G11" s="12" t="s">
        <v>67</v>
      </c>
      <c r="H11" s="12" t="s">
        <v>68</v>
      </c>
      <c r="I11" s="12" t="s">
        <v>69</v>
      </c>
      <c r="J11" s="12" t="s">
        <v>70</v>
      </c>
      <c r="K11" s="12" t="s">
        <v>71</v>
      </c>
      <c r="L11" s="12" t="s">
        <v>72</v>
      </c>
      <c r="M11" s="12" t="s">
        <v>73</v>
      </c>
      <c r="N11" s="12" t="s">
        <v>74</v>
      </c>
      <c r="O11" s="12" t="s">
        <v>75</v>
      </c>
      <c r="P11" s="12" t="s">
        <v>76</v>
      </c>
      <c r="Q11" s="12" t="s">
        <v>77</v>
      </c>
      <c r="R11" s="12" t="s">
        <v>78</v>
      </c>
      <c r="S11" s="12" t="s">
        <v>79</v>
      </c>
      <c r="T11" s="12" t="s">
        <v>80</v>
      </c>
      <c r="U11" s="12" t="s">
        <v>81</v>
      </c>
      <c r="V11" s="12" t="s">
        <v>82</v>
      </c>
      <c r="W11" s="12" t="s">
        <v>83</v>
      </c>
      <c r="X11" s="12" t="s">
        <v>84</v>
      </c>
      <c r="Y11" s="12" t="s">
        <v>85</v>
      </c>
      <c r="Z11" s="12" t="s">
        <v>86</v>
      </c>
      <c r="AA11" s="12" t="s">
        <v>87</v>
      </c>
      <c r="AB11" s="12" t="s">
        <v>88</v>
      </c>
      <c r="AC11" s="12" t="s">
        <v>89</v>
      </c>
      <c r="AD11" s="12" t="s">
        <v>90</v>
      </c>
    </row>
    <row r="12" customFormat="false" ht="150" hidden="false" customHeight="false" outlineLevel="0" collapsed="false">
      <c r="A12" s="10" t="s">
        <v>91</v>
      </c>
      <c r="B12" s="12" t="s">
        <v>16</v>
      </c>
      <c r="C12" s="12" t="s">
        <v>16</v>
      </c>
      <c r="D12" s="12" t="s">
        <v>16</v>
      </c>
      <c r="E12" s="12" t="s">
        <v>92</v>
      </c>
      <c r="F12" s="12"/>
      <c r="G12" s="12" t="s">
        <v>93</v>
      </c>
      <c r="H12" s="12" t="s">
        <v>94</v>
      </c>
      <c r="I12" s="11" t="s">
        <v>8</v>
      </c>
      <c r="J12" s="11" t="s">
        <v>8</v>
      </c>
      <c r="K12" s="11" t="s">
        <v>8</v>
      </c>
      <c r="L12" s="11" t="s">
        <v>8</v>
      </c>
      <c r="M12" s="11" t="s">
        <v>8</v>
      </c>
      <c r="N12" s="11" t="s">
        <v>8</v>
      </c>
      <c r="O12" s="11" t="s">
        <v>8</v>
      </c>
      <c r="P12" s="12" t="s">
        <v>95</v>
      </c>
      <c r="Q12" s="12" t="s">
        <v>96</v>
      </c>
      <c r="R12" s="12" t="s">
        <v>97</v>
      </c>
      <c r="S12" s="12" t="s">
        <v>98</v>
      </c>
      <c r="T12" s="12" t="s">
        <v>16</v>
      </c>
      <c r="U12" s="12" t="s">
        <v>16</v>
      </c>
      <c r="V12" s="12" t="s">
        <v>8</v>
      </c>
      <c r="W12" s="12" t="s">
        <v>99</v>
      </c>
      <c r="X12" s="12" t="s">
        <v>8</v>
      </c>
      <c r="Y12" s="12" t="s">
        <v>8</v>
      </c>
      <c r="Z12" s="12" t="s">
        <v>100</v>
      </c>
      <c r="AA12" s="12" t="s">
        <v>101</v>
      </c>
      <c r="AB12" s="12" t="s">
        <v>8</v>
      </c>
      <c r="AC12" s="12" t="s">
        <v>102</v>
      </c>
      <c r="AD12" s="12"/>
    </row>
    <row r="13" customFormat="false" ht="15" hidden="false" customHeight="false" outlineLevel="0" collapsed="false">
      <c r="A13" s="14" t="s">
        <v>103</v>
      </c>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row>
    <row r="14" customFormat="false" ht="57" hidden="false" customHeight="false" outlineLevel="0" collapsed="false">
      <c r="A14" s="10" t="s">
        <v>104</v>
      </c>
      <c r="B14" s="15" t="s">
        <v>105</v>
      </c>
      <c r="C14" s="15" t="s">
        <v>106</v>
      </c>
      <c r="D14" s="15" t="s">
        <v>106</v>
      </c>
      <c r="E14" s="15" t="s">
        <v>106</v>
      </c>
      <c r="F14" s="15" t="s">
        <v>105</v>
      </c>
      <c r="G14" s="15" t="s">
        <v>105</v>
      </c>
      <c r="H14" s="15" t="s">
        <v>106</v>
      </c>
      <c r="I14" s="11" t="s">
        <v>8</v>
      </c>
      <c r="J14" s="15" t="s">
        <v>105</v>
      </c>
      <c r="K14" s="15" t="s">
        <v>105</v>
      </c>
      <c r="L14" s="15" t="s">
        <v>105</v>
      </c>
      <c r="M14" s="15" t="s">
        <v>106</v>
      </c>
      <c r="N14" s="15" t="s">
        <v>106</v>
      </c>
      <c r="O14" s="15" t="s">
        <v>106</v>
      </c>
      <c r="P14" s="15" t="s">
        <v>106</v>
      </c>
      <c r="Q14" s="15" t="s">
        <v>106</v>
      </c>
      <c r="R14" s="15" t="s">
        <v>106</v>
      </c>
      <c r="S14" s="15" t="s">
        <v>106</v>
      </c>
      <c r="T14" s="15" t="s">
        <v>105</v>
      </c>
      <c r="U14" s="15" t="s">
        <v>106</v>
      </c>
      <c r="V14" s="15" t="s">
        <v>107</v>
      </c>
      <c r="W14" s="15" t="s">
        <v>106</v>
      </c>
      <c r="X14" s="15" t="s">
        <v>105</v>
      </c>
      <c r="Y14" s="15" t="s">
        <v>106</v>
      </c>
      <c r="Z14" s="15" t="s">
        <v>105</v>
      </c>
      <c r="AA14" s="15" t="s">
        <v>105</v>
      </c>
      <c r="AB14" s="15" t="s">
        <v>106</v>
      </c>
      <c r="AC14" s="15" t="s">
        <v>105</v>
      </c>
      <c r="AD14" s="15" t="s">
        <v>105</v>
      </c>
    </row>
    <row r="15" customFormat="false" ht="63" hidden="false" customHeight="false" outlineLevel="0" collapsed="false">
      <c r="A15" s="10" t="s">
        <v>108</v>
      </c>
      <c r="B15" s="16" t="s">
        <v>109</v>
      </c>
      <c r="C15" s="16" t="s">
        <v>110</v>
      </c>
      <c r="D15" s="16" t="s">
        <v>111</v>
      </c>
      <c r="E15" s="16" t="s">
        <v>112</v>
      </c>
      <c r="F15" s="17" t="s">
        <v>113</v>
      </c>
      <c r="G15" s="17" t="s">
        <v>114</v>
      </c>
      <c r="H15" s="16" t="s">
        <v>112</v>
      </c>
      <c r="I15" s="18" t="s">
        <v>115</v>
      </c>
      <c r="J15" s="16" t="s">
        <v>116</v>
      </c>
      <c r="K15" s="16" t="s">
        <v>117</v>
      </c>
      <c r="L15" s="16" t="s">
        <v>118</v>
      </c>
      <c r="M15" s="16" t="s">
        <v>119</v>
      </c>
      <c r="N15" s="16" t="s">
        <v>120</v>
      </c>
      <c r="O15" s="16" t="s">
        <v>121</v>
      </c>
      <c r="P15" s="16" t="s">
        <v>122</v>
      </c>
      <c r="Q15" s="16" t="s">
        <v>123</v>
      </c>
      <c r="R15" s="16" t="s">
        <v>124</v>
      </c>
      <c r="S15" s="16" t="s">
        <v>125</v>
      </c>
      <c r="T15" s="16" t="s">
        <v>126</v>
      </c>
      <c r="U15" s="16" t="s">
        <v>114</v>
      </c>
      <c r="V15" s="16" t="s">
        <v>127</v>
      </c>
      <c r="W15" s="18" t="s">
        <v>128</v>
      </c>
      <c r="X15" s="16" t="s">
        <v>129</v>
      </c>
      <c r="Y15" s="16" t="s">
        <v>130</v>
      </c>
      <c r="Z15" s="16" t="s">
        <v>112</v>
      </c>
      <c r="AA15" s="16" t="s">
        <v>112</v>
      </c>
      <c r="AB15" s="16" t="s">
        <v>128</v>
      </c>
      <c r="AC15" s="19" t="s">
        <v>131</v>
      </c>
      <c r="AD15" s="19" t="s">
        <v>131</v>
      </c>
    </row>
    <row r="16" customFormat="false" ht="90" hidden="false" customHeight="false" outlineLevel="0" collapsed="false">
      <c r="A16" s="10" t="s">
        <v>132</v>
      </c>
      <c r="B16" s="20" t="n">
        <v>39850</v>
      </c>
      <c r="C16" s="11" t="s">
        <v>133</v>
      </c>
      <c r="D16" s="21" t="s">
        <v>133</v>
      </c>
      <c r="E16" s="11" t="s">
        <v>134</v>
      </c>
      <c r="F16" s="20" t="n">
        <v>40144</v>
      </c>
      <c r="G16" s="20" t="n">
        <v>30682</v>
      </c>
      <c r="H16" s="11" t="s">
        <v>135</v>
      </c>
      <c r="I16" s="11" t="s">
        <v>136</v>
      </c>
      <c r="J16" s="11" t="s">
        <v>137</v>
      </c>
      <c r="K16" s="11" t="s">
        <v>138</v>
      </c>
      <c r="L16" s="11" t="s">
        <v>137</v>
      </c>
      <c r="M16" s="11" t="s">
        <v>138</v>
      </c>
      <c r="N16" s="11" t="s">
        <v>138</v>
      </c>
      <c r="O16" s="11" t="s">
        <v>139</v>
      </c>
      <c r="P16" s="11" t="s">
        <v>140</v>
      </c>
      <c r="Q16" s="11" t="s">
        <v>141</v>
      </c>
      <c r="R16" s="11" t="s">
        <v>142</v>
      </c>
      <c r="S16" s="20" t="n">
        <v>33602</v>
      </c>
      <c r="T16" s="20" t="n">
        <v>30678</v>
      </c>
      <c r="U16" s="20" t="n">
        <v>32143</v>
      </c>
      <c r="V16" s="11" t="s">
        <v>143</v>
      </c>
      <c r="W16" s="20" t="n">
        <v>30497</v>
      </c>
      <c r="X16" s="20" t="n">
        <v>43069</v>
      </c>
      <c r="Y16" s="20" t="n">
        <v>41260</v>
      </c>
      <c r="Z16" s="11" t="s">
        <v>144</v>
      </c>
      <c r="AA16" s="11" t="s">
        <v>145</v>
      </c>
      <c r="AB16" s="11" t="s">
        <v>144</v>
      </c>
      <c r="AC16" s="20" t="s">
        <v>146</v>
      </c>
      <c r="AD16" s="20" t="s">
        <v>147</v>
      </c>
    </row>
    <row r="17" customFormat="false" ht="105" hidden="false" customHeight="false" outlineLevel="0" collapsed="false">
      <c r="A17" s="10" t="s">
        <v>148</v>
      </c>
      <c r="B17" s="22" t="n">
        <v>47155</v>
      </c>
      <c r="C17" s="12" t="s">
        <v>149</v>
      </c>
      <c r="D17" s="21" t="s">
        <v>150</v>
      </c>
      <c r="E17" s="12" t="s">
        <v>151</v>
      </c>
      <c r="F17" s="12" t="s">
        <v>152</v>
      </c>
      <c r="G17" s="20" t="n">
        <v>43617</v>
      </c>
      <c r="H17" s="12" t="s">
        <v>153</v>
      </c>
      <c r="I17" s="12" t="s">
        <v>154</v>
      </c>
      <c r="J17" s="12" t="s">
        <v>155</v>
      </c>
      <c r="K17" s="12" t="s">
        <v>156</v>
      </c>
      <c r="L17" s="12" t="s">
        <v>157</v>
      </c>
      <c r="M17" s="12" t="s">
        <v>155</v>
      </c>
      <c r="N17" s="12" t="s">
        <v>158</v>
      </c>
      <c r="O17" s="12" t="s">
        <v>159</v>
      </c>
      <c r="P17" s="12" t="s">
        <v>160</v>
      </c>
      <c r="Q17" s="12" t="s">
        <v>161</v>
      </c>
      <c r="R17" s="12" t="s">
        <v>162</v>
      </c>
      <c r="S17" s="12" t="s">
        <v>163</v>
      </c>
      <c r="T17" s="12" t="s">
        <v>16</v>
      </c>
      <c r="U17" s="20" t="n">
        <v>45291</v>
      </c>
      <c r="V17" s="12" t="s">
        <v>164</v>
      </c>
      <c r="W17" s="12" t="s">
        <v>8</v>
      </c>
      <c r="X17" s="12" t="s">
        <v>165</v>
      </c>
      <c r="Y17" s="12" t="s">
        <v>166</v>
      </c>
      <c r="Z17" s="12" t="s">
        <v>167</v>
      </c>
      <c r="AA17" s="12" t="s">
        <v>167</v>
      </c>
      <c r="AB17" s="12" t="s">
        <v>8</v>
      </c>
      <c r="AC17" s="20" t="s">
        <v>168</v>
      </c>
      <c r="AD17" s="20"/>
    </row>
    <row r="18" customFormat="false" ht="75" hidden="false" customHeight="false" outlineLevel="0" collapsed="false">
      <c r="A18" s="10" t="s">
        <v>169</v>
      </c>
      <c r="B18" s="12" t="n">
        <v>8.9</v>
      </c>
      <c r="C18" s="12" t="n">
        <v>1.5</v>
      </c>
      <c r="D18" s="12" t="n">
        <v>10.56</v>
      </c>
      <c r="E18" s="23" t="n">
        <v>30</v>
      </c>
      <c r="F18" s="23" t="n">
        <v>20</v>
      </c>
      <c r="G18" s="12" t="n">
        <v>6.6</v>
      </c>
      <c r="H18" s="12" t="n">
        <v>106.5</v>
      </c>
      <c r="I18" s="12" t="s">
        <v>154</v>
      </c>
      <c r="J18" s="12" t="s">
        <v>170</v>
      </c>
      <c r="K18" s="12" t="s">
        <v>171</v>
      </c>
      <c r="L18" s="12" t="s">
        <v>172</v>
      </c>
      <c r="M18" s="24" t="n">
        <v>681</v>
      </c>
      <c r="N18" s="24" t="n">
        <v>760.8</v>
      </c>
      <c r="O18" s="12" t="s">
        <v>173</v>
      </c>
      <c r="P18" s="12" t="n">
        <v>178.7</v>
      </c>
      <c r="Q18" s="12" t="n">
        <v>451</v>
      </c>
      <c r="R18" s="12" t="n">
        <v>15.2</v>
      </c>
      <c r="S18" s="23" t="n">
        <v>49</v>
      </c>
      <c r="T18" s="12" t="n">
        <v>9.03</v>
      </c>
      <c r="U18" s="12" t="n">
        <v>4.8</v>
      </c>
      <c r="V18" s="12" t="n">
        <v>123.5</v>
      </c>
      <c r="W18" s="12" t="n">
        <v>15.96</v>
      </c>
      <c r="X18" s="12" t="n">
        <v>18.9</v>
      </c>
      <c r="Y18" s="12" t="n">
        <v>136.57</v>
      </c>
      <c r="Z18" s="12" t="n">
        <v>33.1</v>
      </c>
      <c r="AA18" s="12" t="n">
        <v>6.65</v>
      </c>
      <c r="AB18" s="12" t="n">
        <v>147.2</v>
      </c>
      <c r="AC18" s="12" t="n">
        <v>50</v>
      </c>
      <c r="AD18" s="12" t="n">
        <v>11.45</v>
      </c>
    </row>
    <row r="19" customFormat="false" ht="45" hidden="false" customHeight="false" outlineLevel="0" collapsed="false">
      <c r="A19" s="10" t="s">
        <v>174</v>
      </c>
      <c r="B19" s="12" t="n">
        <v>1.76</v>
      </c>
      <c r="C19" s="12" t="n">
        <v>1.5</v>
      </c>
      <c r="D19" s="12" t="n">
        <v>10.56</v>
      </c>
      <c r="E19" s="12" t="n">
        <v>30</v>
      </c>
      <c r="F19" s="12" t="n">
        <v>19.57</v>
      </c>
      <c r="G19" s="12" t="n">
        <v>3.47</v>
      </c>
      <c r="H19" s="12" t="n">
        <v>34.56</v>
      </c>
      <c r="I19" s="12" t="n">
        <v>0.42</v>
      </c>
      <c r="J19" s="12" t="n">
        <v>6.67</v>
      </c>
      <c r="K19" s="12" t="n">
        <v>1.91</v>
      </c>
      <c r="L19" s="12" t="n">
        <v>4.02</v>
      </c>
      <c r="M19" s="24" t="n">
        <v>681</v>
      </c>
      <c r="N19" s="24" t="n">
        <v>760.8</v>
      </c>
      <c r="O19" s="12" t="s">
        <v>173</v>
      </c>
      <c r="P19" s="12" t="n">
        <v>178.7</v>
      </c>
      <c r="Q19" s="12" t="s">
        <v>175</v>
      </c>
      <c r="R19" s="12" t="n">
        <v>15.2</v>
      </c>
      <c r="S19" s="23" t="n">
        <v>34</v>
      </c>
      <c r="T19" s="12" t="n">
        <v>4.4</v>
      </c>
      <c r="U19" s="12" t="n">
        <v>4.8</v>
      </c>
      <c r="V19" s="12" t="n">
        <v>123.5</v>
      </c>
      <c r="W19" s="12" t="n">
        <v>15.96</v>
      </c>
      <c r="X19" s="12" t="n">
        <v>4.7</v>
      </c>
      <c r="Y19" s="12" t="n">
        <v>96.44</v>
      </c>
      <c r="Z19" s="12" t="n">
        <v>4</v>
      </c>
      <c r="AA19" s="12" t="n">
        <v>6.65</v>
      </c>
      <c r="AB19" s="12" t="n">
        <v>134.4</v>
      </c>
      <c r="AC19" s="12" t="s">
        <v>8</v>
      </c>
      <c r="AD19" s="12" t="n">
        <v>6.95</v>
      </c>
    </row>
    <row r="20" customFormat="false" ht="75" hidden="false" customHeight="false" outlineLevel="0" collapsed="false">
      <c r="A20" s="10" t="s">
        <v>176</v>
      </c>
      <c r="B20" s="24" t="n">
        <v>4762</v>
      </c>
      <c r="C20" s="24" t="n">
        <v>600</v>
      </c>
      <c r="D20" s="24" t="n">
        <v>500</v>
      </c>
      <c r="E20" s="24" t="n">
        <v>98793.7</v>
      </c>
      <c r="F20" s="24" t="n">
        <v>30000</v>
      </c>
      <c r="G20" s="24" t="n">
        <v>10000</v>
      </c>
      <c r="H20" s="24" t="n">
        <v>320000</v>
      </c>
      <c r="I20" s="24" t="s">
        <v>177</v>
      </c>
      <c r="J20" s="24" t="n">
        <v>13433.514</v>
      </c>
      <c r="K20" s="24" t="n">
        <v>13433.514</v>
      </c>
      <c r="L20" s="24" t="n">
        <v>8900</v>
      </c>
      <c r="M20" s="24" t="n">
        <v>15414753</v>
      </c>
      <c r="N20" s="24" t="n">
        <v>6229849</v>
      </c>
      <c r="O20" s="12" t="s">
        <v>178</v>
      </c>
      <c r="P20" s="24" t="n">
        <v>7860140</v>
      </c>
      <c r="Q20" s="24" t="n">
        <v>7500000</v>
      </c>
      <c r="R20" s="24" t="n">
        <v>242781.77</v>
      </c>
      <c r="S20" s="24" t="n">
        <v>149493</v>
      </c>
      <c r="T20" s="24" t="n">
        <v>5000</v>
      </c>
      <c r="U20" s="24" t="n">
        <v>73.9125</v>
      </c>
      <c r="V20" s="24" t="n">
        <v>27000000</v>
      </c>
      <c r="W20" s="24" t="s">
        <v>8</v>
      </c>
      <c r="X20" s="24" t="n">
        <v>19837.64</v>
      </c>
      <c r="Y20" s="24" t="n">
        <v>3000</v>
      </c>
      <c r="Z20" s="24" t="s">
        <v>179</v>
      </c>
      <c r="AA20" s="24" t="s">
        <v>180</v>
      </c>
      <c r="AB20" s="24" t="s">
        <v>8</v>
      </c>
      <c r="AC20" s="24" t="n">
        <v>19298</v>
      </c>
      <c r="AD20" s="24" t="n">
        <v>144500</v>
      </c>
    </row>
    <row r="21" customFormat="false" ht="99" hidden="false" customHeight="true" outlineLevel="0" collapsed="false">
      <c r="A21" s="10" t="s">
        <v>181</v>
      </c>
      <c r="B21" s="24" t="n">
        <v>100000</v>
      </c>
      <c r="C21" s="24" t="n">
        <v>10000</v>
      </c>
      <c r="D21" s="24" t="n">
        <v>56000</v>
      </c>
      <c r="E21" s="24" t="n">
        <v>2938800</v>
      </c>
      <c r="F21" s="24" t="n">
        <v>600000</v>
      </c>
      <c r="G21" s="24" t="n">
        <v>500000</v>
      </c>
      <c r="H21" s="24" t="n">
        <v>960480</v>
      </c>
      <c r="I21" s="24" t="s">
        <v>154</v>
      </c>
      <c r="J21" s="24" t="n">
        <v>198075</v>
      </c>
      <c r="K21" s="24" t="n">
        <v>167760</v>
      </c>
      <c r="L21" s="24" t="n">
        <v>118400</v>
      </c>
      <c r="M21" s="24" t="n">
        <v>97510000</v>
      </c>
      <c r="N21" s="24" t="n">
        <v>173500000</v>
      </c>
      <c r="O21" s="24" t="s">
        <v>178</v>
      </c>
      <c r="P21" s="24" t="s">
        <v>182</v>
      </c>
      <c r="Q21" s="24" t="s">
        <v>183</v>
      </c>
      <c r="R21" s="24" t="n">
        <v>3366000</v>
      </c>
      <c r="S21" s="24" t="n">
        <v>1990400</v>
      </c>
      <c r="T21" s="24" t="n">
        <v>159702</v>
      </c>
      <c r="U21" s="24" t="n">
        <v>1226.4</v>
      </c>
      <c r="V21" s="24" t="n">
        <v>299488800</v>
      </c>
      <c r="W21" s="24" t="n">
        <v>1321000</v>
      </c>
      <c r="X21" s="24" t="n">
        <v>80000</v>
      </c>
      <c r="Y21" s="24" t="n">
        <v>40330950</v>
      </c>
      <c r="Z21" s="24" t="n">
        <v>483600</v>
      </c>
      <c r="AA21" s="24" t="n">
        <v>396000</v>
      </c>
      <c r="AB21" s="24" t="n">
        <v>21202990.886</v>
      </c>
      <c r="AC21" s="24" t="n">
        <v>900000</v>
      </c>
      <c r="AD21" s="24" t="n">
        <v>1445000</v>
      </c>
    </row>
    <row r="22" customFormat="false" ht="75" hidden="false" customHeight="false" outlineLevel="0" collapsed="false">
      <c r="A22" s="10" t="s">
        <v>184</v>
      </c>
      <c r="B22" s="25" t="n">
        <v>29348.33</v>
      </c>
      <c r="C22" s="24" t="n">
        <v>4068.06</v>
      </c>
      <c r="D22" s="25" t="n">
        <v>36101.97</v>
      </c>
      <c r="E22" s="24" t="n">
        <v>1265710.131</v>
      </c>
      <c r="F22" s="24" t="n">
        <v>91875.1086</v>
      </c>
      <c r="G22" s="24" t="n">
        <v>216174</v>
      </c>
      <c r="H22" s="24" t="n">
        <v>778295.64</v>
      </c>
      <c r="I22" s="24" t="n">
        <v>1190.866</v>
      </c>
      <c r="J22" s="24" t="n">
        <v>102218.484</v>
      </c>
      <c r="K22" s="24" t="n">
        <v>70188</v>
      </c>
      <c r="L22" s="24" t="n">
        <v>18061</v>
      </c>
      <c r="M22" s="24" t="n">
        <v>23662949</v>
      </c>
      <c r="N22" s="24" t="n">
        <v>100939730</v>
      </c>
      <c r="O22" s="24" t="s">
        <v>185</v>
      </c>
      <c r="P22" s="24" t="n">
        <v>112795526.7</v>
      </c>
      <c r="Q22" s="24" t="n">
        <v>215679994.2</v>
      </c>
      <c r="R22" s="24" t="n">
        <v>2173095.898</v>
      </c>
      <c r="S22" s="24" t="n">
        <v>463875.6</v>
      </c>
      <c r="T22" s="24" t="n">
        <v>83140</v>
      </c>
      <c r="U22" s="24" t="n">
        <v>918.72</v>
      </c>
      <c r="V22" s="24" t="n">
        <v>84499870</v>
      </c>
      <c r="W22" s="24" t="n">
        <v>588686.655</v>
      </c>
      <c r="X22" s="24" t="n">
        <v>0</v>
      </c>
      <c r="Y22" s="24" t="n">
        <v>13861835.4</v>
      </c>
      <c r="Z22" s="24" t="n">
        <v>431917.9</v>
      </c>
      <c r="AA22" s="24" t="n">
        <v>278571.6</v>
      </c>
      <c r="AB22" s="24" t="n">
        <v>999731.979</v>
      </c>
      <c r="AC22" s="24" t="n">
        <v>446461.598</v>
      </c>
      <c r="AD22" s="24" t="n">
        <v>760679</v>
      </c>
    </row>
    <row r="23" customFormat="false" ht="45" hidden="false" customHeight="false" outlineLevel="0" collapsed="false">
      <c r="A23" s="10" t="s">
        <v>186</v>
      </c>
      <c r="B23" s="12" t="s">
        <v>187</v>
      </c>
      <c r="C23" s="12" t="n">
        <v>0.8998</v>
      </c>
      <c r="D23" s="12" t="n">
        <v>0.996</v>
      </c>
      <c r="E23" s="12" t="n">
        <v>1.58</v>
      </c>
      <c r="F23" s="12" t="s">
        <v>188</v>
      </c>
      <c r="G23" s="12" t="n">
        <v>1.242</v>
      </c>
      <c r="H23" s="12" t="n">
        <v>1.39</v>
      </c>
      <c r="I23" s="12" t="n">
        <v>0.2</v>
      </c>
      <c r="J23" s="12" t="n">
        <v>1</v>
      </c>
      <c r="K23" s="12" t="n">
        <v>1</v>
      </c>
      <c r="L23" s="12" t="n">
        <v>0.8</v>
      </c>
      <c r="M23" s="12" t="n">
        <v>1</v>
      </c>
      <c r="N23" s="12" t="n">
        <v>1</v>
      </c>
      <c r="O23" s="12" t="n">
        <v>1.1</v>
      </c>
      <c r="P23" s="12" t="n">
        <v>2.59999999998383</v>
      </c>
      <c r="Q23" s="26" t="n">
        <v>1.24993363789115</v>
      </c>
      <c r="R23" s="12" t="s">
        <v>189</v>
      </c>
      <c r="S23" s="12" t="s">
        <v>190</v>
      </c>
      <c r="T23" s="12" t="n">
        <v>0.949</v>
      </c>
      <c r="U23" s="12" t="s">
        <v>191</v>
      </c>
      <c r="V23" s="12" t="n">
        <v>2.7</v>
      </c>
      <c r="W23" s="12" t="n">
        <v>1</v>
      </c>
      <c r="X23" s="12" t="n">
        <v>1.6</v>
      </c>
      <c r="Y23" s="24" t="s">
        <v>8</v>
      </c>
      <c r="Z23" s="24" t="s">
        <v>8</v>
      </c>
      <c r="AA23" s="12" t="s">
        <v>8</v>
      </c>
      <c r="AB23" s="12" t="s">
        <v>8</v>
      </c>
      <c r="AC23" s="12" t="n">
        <v>0.7</v>
      </c>
      <c r="AD23" s="12" t="s">
        <v>192</v>
      </c>
    </row>
    <row r="24" customFormat="false" ht="15" hidden="false" customHeight="false" outlineLevel="0" collapsed="false">
      <c r="A24" s="14" t="s">
        <v>193</v>
      </c>
      <c r="B24" s="8"/>
      <c r="C24" s="8"/>
      <c r="D24" s="9"/>
      <c r="E24" s="8"/>
      <c r="F24" s="9"/>
      <c r="G24" s="9"/>
      <c r="H24" s="8"/>
      <c r="I24" s="9"/>
      <c r="J24" s="9"/>
      <c r="K24" s="8"/>
      <c r="L24" s="9"/>
      <c r="M24" s="8"/>
      <c r="N24" s="9"/>
      <c r="O24" s="9"/>
      <c r="P24" s="9"/>
      <c r="Q24" s="8"/>
      <c r="R24" s="9"/>
      <c r="S24" s="8"/>
      <c r="T24" s="9"/>
      <c r="U24" s="9"/>
      <c r="V24" s="9"/>
      <c r="W24" s="9"/>
      <c r="X24" s="9"/>
      <c r="Y24" s="9"/>
      <c r="Z24" s="9"/>
      <c r="AA24" s="9"/>
      <c r="AB24" s="9"/>
      <c r="AC24" s="9"/>
      <c r="AD24" s="9"/>
    </row>
    <row r="25" customFormat="false" ht="30" hidden="false" customHeight="false" outlineLevel="0" collapsed="false">
      <c r="A25" s="10" t="s">
        <v>194</v>
      </c>
      <c r="B25" s="12" t="s">
        <v>195</v>
      </c>
      <c r="C25" s="12" t="s">
        <v>195</v>
      </c>
      <c r="D25" s="12" t="s">
        <v>195</v>
      </c>
      <c r="E25" s="12" t="s">
        <v>195</v>
      </c>
      <c r="F25" s="12" t="s">
        <v>195</v>
      </c>
      <c r="G25" s="12" t="s">
        <v>195</v>
      </c>
      <c r="H25" s="12" t="s">
        <v>195</v>
      </c>
      <c r="I25" s="12" t="s">
        <v>195</v>
      </c>
      <c r="J25" s="12" t="s">
        <v>195</v>
      </c>
      <c r="K25" s="12" t="s">
        <v>195</v>
      </c>
      <c r="L25" s="12" t="s">
        <v>195</v>
      </c>
      <c r="M25" s="12" t="s">
        <v>195</v>
      </c>
      <c r="N25" s="12" t="s">
        <v>195</v>
      </c>
      <c r="O25" s="12" t="s">
        <v>195</v>
      </c>
      <c r="P25" s="12" t="s">
        <v>195</v>
      </c>
      <c r="Q25" s="12" t="s">
        <v>195</v>
      </c>
      <c r="R25" s="12" t="s">
        <v>195</v>
      </c>
      <c r="S25" s="12" t="s">
        <v>195</v>
      </c>
      <c r="T25" s="12" t="s">
        <v>196</v>
      </c>
      <c r="U25" s="12" t="s">
        <v>197</v>
      </c>
      <c r="V25" s="12" t="s">
        <v>195</v>
      </c>
      <c r="W25" s="12" t="s">
        <v>195</v>
      </c>
      <c r="X25" s="12" t="s">
        <v>195</v>
      </c>
      <c r="Y25" s="12" t="s">
        <v>195</v>
      </c>
      <c r="Z25" s="12" t="s">
        <v>195</v>
      </c>
      <c r="AA25" s="12" t="s">
        <v>195</v>
      </c>
      <c r="AB25" s="12" t="s">
        <v>195</v>
      </c>
      <c r="AC25" s="12" t="s">
        <v>195</v>
      </c>
      <c r="AD25" s="12" t="s">
        <v>195</v>
      </c>
    </row>
    <row r="26" customFormat="false" ht="15" hidden="false" customHeight="false" outlineLevel="0" collapsed="false">
      <c r="A26" s="10" t="s">
        <v>198</v>
      </c>
      <c r="B26" s="12" t="s">
        <v>8</v>
      </c>
      <c r="C26" s="12" t="s">
        <v>8</v>
      </c>
      <c r="D26" s="12" t="s">
        <v>8</v>
      </c>
      <c r="E26" s="12" t="s">
        <v>8</v>
      </c>
      <c r="F26" s="12" t="s">
        <v>8</v>
      </c>
      <c r="G26" s="12" t="s">
        <v>8</v>
      </c>
      <c r="H26" s="12" t="s">
        <v>8</v>
      </c>
      <c r="I26" s="12" t="s">
        <v>8</v>
      </c>
      <c r="J26" s="12" t="s">
        <v>8</v>
      </c>
      <c r="K26" s="12" t="s">
        <v>8</v>
      </c>
      <c r="L26" s="12" t="s">
        <v>8</v>
      </c>
      <c r="M26" s="12" t="s">
        <v>8</v>
      </c>
      <c r="N26" s="12" t="s">
        <v>8</v>
      </c>
      <c r="O26" s="12" t="s">
        <v>8</v>
      </c>
      <c r="P26" s="24" t="s">
        <v>8</v>
      </c>
      <c r="Q26" s="24" t="s">
        <v>8</v>
      </c>
      <c r="R26" s="24" t="s">
        <v>8</v>
      </c>
      <c r="S26" s="24" t="s">
        <v>8</v>
      </c>
      <c r="T26" s="12" t="s">
        <v>8</v>
      </c>
      <c r="U26" s="12" t="s">
        <v>8</v>
      </c>
      <c r="V26" s="24" t="s">
        <v>8</v>
      </c>
      <c r="W26" s="24" t="s">
        <v>8</v>
      </c>
      <c r="X26" s="24" t="s">
        <v>8</v>
      </c>
      <c r="Y26" s="24" t="s">
        <v>8</v>
      </c>
      <c r="Z26" s="24" t="s">
        <v>8</v>
      </c>
      <c r="AA26" s="24" t="s">
        <v>8</v>
      </c>
      <c r="AB26" s="24" t="s">
        <v>8</v>
      </c>
      <c r="AC26" s="12" t="s">
        <v>8</v>
      </c>
      <c r="AD26" s="12" t="s">
        <v>8</v>
      </c>
    </row>
    <row r="27" customFormat="false" ht="15.75" hidden="false" customHeight="true" outlineLevel="0" collapsed="false">
      <c r="A27" s="10" t="s">
        <v>194</v>
      </c>
      <c r="B27" s="12" t="s">
        <v>199</v>
      </c>
      <c r="C27" s="12" t="s">
        <v>199</v>
      </c>
      <c r="D27" s="12" t="s">
        <v>199</v>
      </c>
      <c r="E27" s="12" t="s">
        <v>199</v>
      </c>
      <c r="F27" s="12" t="s">
        <v>199</v>
      </c>
      <c r="G27" s="12" t="s">
        <v>199</v>
      </c>
      <c r="H27" s="12" t="s">
        <v>199</v>
      </c>
      <c r="I27" s="12" t="s">
        <v>199</v>
      </c>
      <c r="J27" s="12" t="s">
        <v>199</v>
      </c>
      <c r="K27" s="12" t="s">
        <v>199</v>
      </c>
      <c r="L27" s="12" t="s">
        <v>199</v>
      </c>
      <c r="M27" s="12" t="s">
        <v>199</v>
      </c>
      <c r="N27" s="12" t="s">
        <v>199</v>
      </c>
      <c r="O27" s="12" t="s">
        <v>199</v>
      </c>
      <c r="P27" s="12" t="s">
        <v>199</v>
      </c>
      <c r="Q27" s="12" t="s">
        <v>199</v>
      </c>
      <c r="R27" s="12" t="s">
        <v>199</v>
      </c>
      <c r="S27" s="12" t="s">
        <v>199</v>
      </c>
      <c r="T27" s="12" t="s">
        <v>8</v>
      </c>
      <c r="U27" s="12" t="s">
        <v>8</v>
      </c>
      <c r="V27" s="12" t="s">
        <v>199</v>
      </c>
      <c r="W27" s="12" t="s">
        <v>199</v>
      </c>
      <c r="X27" s="12" t="s">
        <v>199</v>
      </c>
      <c r="Y27" s="12" t="s">
        <v>199</v>
      </c>
      <c r="Z27" s="12" t="s">
        <v>199</v>
      </c>
      <c r="AA27" s="12" t="s">
        <v>199</v>
      </c>
      <c r="AB27" s="12" t="s">
        <v>199</v>
      </c>
      <c r="AC27" s="12" t="s">
        <v>199</v>
      </c>
      <c r="AD27" s="12" t="s">
        <v>199</v>
      </c>
    </row>
    <row r="28" customFormat="false" ht="15" hidden="false" customHeight="false" outlineLevel="0" collapsed="false">
      <c r="A28" s="10" t="s">
        <v>198</v>
      </c>
      <c r="B28" s="24" t="n">
        <v>100</v>
      </c>
      <c r="C28" s="24" t="n">
        <v>100</v>
      </c>
      <c r="D28" s="24" t="n">
        <v>100</v>
      </c>
      <c r="E28" s="24" t="n">
        <v>23</v>
      </c>
      <c r="F28" s="24" t="n">
        <v>100</v>
      </c>
      <c r="G28" s="24" t="n">
        <v>100</v>
      </c>
      <c r="H28" s="24" t="n">
        <v>100</v>
      </c>
      <c r="I28" s="24" t="s">
        <v>8</v>
      </c>
      <c r="J28" s="24" t="n">
        <v>100</v>
      </c>
      <c r="K28" s="24" t="n">
        <v>100</v>
      </c>
      <c r="L28" s="24" t="n">
        <v>100</v>
      </c>
      <c r="M28" s="24" t="s">
        <v>8</v>
      </c>
      <c r="N28" s="24" t="s">
        <v>8</v>
      </c>
      <c r="O28" s="24" t="n">
        <v>60</v>
      </c>
      <c r="P28" s="23" t="n">
        <v>67.2443366148695</v>
      </c>
      <c r="Q28" s="23" t="n">
        <v>86.6</v>
      </c>
      <c r="R28" s="23" t="n">
        <v>100</v>
      </c>
      <c r="S28" s="23" t="n">
        <v>100</v>
      </c>
      <c r="T28" s="12" t="s">
        <v>8</v>
      </c>
      <c r="U28" s="12" t="s">
        <v>8</v>
      </c>
      <c r="V28" s="24" t="n">
        <v>100</v>
      </c>
      <c r="W28" s="24" t="s">
        <v>8</v>
      </c>
      <c r="X28" s="24" t="n">
        <v>100</v>
      </c>
      <c r="Y28" s="24" t="s">
        <v>8</v>
      </c>
      <c r="Z28" s="24" t="n">
        <v>100</v>
      </c>
      <c r="AA28" s="24" t="n">
        <v>100</v>
      </c>
      <c r="AB28" s="24" t="n">
        <v>100</v>
      </c>
      <c r="AC28" s="12" t="n">
        <v>40</v>
      </c>
      <c r="AD28" s="24" t="n">
        <v>80</v>
      </c>
    </row>
    <row r="29" customFormat="false" ht="15" hidden="false" customHeight="false" outlineLevel="0" collapsed="false">
      <c r="A29" s="10" t="s">
        <v>194</v>
      </c>
      <c r="B29" s="12" t="s">
        <v>200</v>
      </c>
      <c r="C29" s="12" t="s">
        <v>200</v>
      </c>
      <c r="D29" s="12" t="s">
        <v>200</v>
      </c>
      <c r="E29" s="12" t="s">
        <v>200</v>
      </c>
      <c r="F29" s="12" t="s">
        <v>200</v>
      </c>
      <c r="G29" s="12" t="s">
        <v>200</v>
      </c>
      <c r="H29" s="12" t="s">
        <v>200</v>
      </c>
      <c r="I29" s="12" t="s">
        <v>200</v>
      </c>
      <c r="J29" s="12" t="s">
        <v>200</v>
      </c>
      <c r="K29" s="12" t="s">
        <v>200</v>
      </c>
      <c r="L29" s="12" t="s">
        <v>200</v>
      </c>
      <c r="M29" s="12" t="s">
        <v>200</v>
      </c>
      <c r="N29" s="12" t="s">
        <v>200</v>
      </c>
      <c r="O29" s="12" t="s">
        <v>200</v>
      </c>
      <c r="P29" s="12" t="s">
        <v>200</v>
      </c>
      <c r="Q29" s="12" t="s">
        <v>200</v>
      </c>
      <c r="R29" s="12" t="s">
        <v>200</v>
      </c>
      <c r="S29" s="12" t="s">
        <v>200</v>
      </c>
      <c r="T29" s="12" t="s">
        <v>8</v>
      </c>
      <c r="U29" s="12" t="s">
        <v>8</v>
      </c>
      <c r="V29" s="12" t="s">
        <v>200</v>
      </c>
      <c r="W29" s="12" t="s">
        <v>200</v>
      </c>
      <c r="X29" s="12" t="s">
        <v>200</v>
      </c>
      <c r="Y29" s="12" t="s">
        <v>200</v>
      </c>
      <c r="Z29" s="12" t="s">
        <v>200</v>
      </c>
      <c r="AA29" s="12" t="s">
        <v>200</v>
      </c>
      <c r="AB29" s="12" t="s">
        <v>200</v>
      </c>
      <c r="AC29" s="12" t="s">
        <v>200</v>
      </c>
      <c r="AD29" s="12" t="s">
        <v>200</v>
      </c>
    </row>
    <row r="30" customFormat="false" ht="15" hidden="false" customHeight="false" outlineLevel="0" collapsed="false">
      <c r="A30" s="10" t="s">
        <v>198</v>
      </c>
      <c r="B30" s="12" t="s">
        <v>8</v>
      </c>
      <c r="C30" s="12" t="s">
        <v>8</v>
      </c>
      <c r="D30" s="12" t="s">
        <v>8</v>
      </c>
      <c r="E30" s="12" t="s">
        <v>8</v>
      </c>
      <c r="F30" s="12" t="s">
        <v>8</v>
      </c>
      <c r="G30" s="12" t="s">
        <v>8</v>
      </c>
      <c r="H30" s="12" t="s">
        <v>8</v>
      </c>
      <c r="I30" s="12" t="s">
        <v>8</v>
      </c>
      <c r="J30" s="12" t="s">
        <v>8</v>
      </c>
      <c r="K30" s="12" t="s">
        <v>8</v>
      </c>
      <c r="L30" s="12" t="s">
        <v>8</v>
      </c>
      <c r="M30" s="12" t="s">
        <v>8</v>
      </c>
      <c r="N30" s="12" t="s">
        <v>8</v>
      </c>
      <c r="O30" s="12" t="s">
        <v>8</v>
      </c>
      <c r="P30" s="12" t="s">
        <v>8</v>
      </c>
      <c r="Q30" s="12" t="s">
        <v>8</v>
      </c>
      <c r="R30" s="12" t="s">
        <v>8</v>
      </c>
      <c r="S30" s="12" t="s">
        <v>8</v>
      </c>
      <c r="T30" s="12" t="s">
        <v>8</v>
      </c>
      <c r="U30" s="12" t="s">
        <v>8</v>
      </c>
      <c r="V30" s="24" t="s">
        <v>8</v>
      </c>
      <c r="W30" s="24" t="s">
        <v>8</v>
      </c>
      <c r="X30" s="24" t="s">
        <v>8</v>
      </c>
      <c r="Y30" s="24" t="s">
        <v>8</v>
      </c>
      <c r="Z30" s="24" t="s">
        <v>8</v>
      </c>
      <c r="AA30" s="24" t="s">
        <v>8</v>
      </c>
      <c r="AB30" s="24" t="s">
        <v>8</v>
      </c>
      <c r="AC30" s="12" t="n">
        <v>30</v>
      </c>
      <c r="AD30" s="24" t="n">
        <v>20</v>
      </c>
    </row>
    <row r="31" customFormat="false" ht="15" hidden="false" customHeight="false" outlineLevel="0" collapsed="false">
      <c r="A31" s="10" t="s">
        <v>194</v>
      </c>
      <c r="B31" s="12" t="s">
        <v>201</v>
      </c>
      <c r="C31" s="12" t="s">
        <v>201</v>
      </c>
      <c r="D31" s="12" t="s">
        <v>201</v>
      </c>
      <c r="E31" s="12" t="s">
        <v>201</v>
      </c>
      <c r="F31" s="12" t="s">
        <v>201</v>
      </c>
      <c r="G31" s="12" t="s">
        <v>201</v>
      </c>
      <c r="H31" s="12" t="s">
        <v>201</v>
      </c>
      <c r="I31" s="12" t="s">
        <v>201</v>
      </c>
      <c r="J31" s="12" t="s">
        <v>201</v>
      </c>
      <c r="K31" s="12" t="s">
        <v>201</v>
      </c>
      <c r="L31" s="12" t="s">
        <v>201</v>
      </c>
      <c r="M31" s="12" t="s">
        <v>201</v>
      </c>
      <c r="N31" s="12" t="s">
        <v>201</v>
      </c>
      <c r="O31" s="12" t="s">
        <v>201</v>
      </c>
      <c r="P31" s="12" t="s">
        <v>201</v>
      </c>
      <c r="Q31" s="12" t="s">
        <v>201</v>
      </c>
      <c r="R31" s="12" t="s">
        <v>201</v>
      </c>
      <c r="S31" s="12" t="s">
        <v>201</v>
      </c>
      <c r="T31" s="12" t="s">
        <v>8</v>
      </c>
      <c r="U31" s="12" t="s">
        <v>8</v>
      </c>
      <c r="V31" s="12" t="s">
        <v>201</v>
      </c>
      <c r="W31" s="12" t="s">
        <v>201</v>
      </c>
      <c r="X31" s="12" t="s">
        <v>201</v>
      </c>
      <c r="Y31" s="12" t="s">
        <v>201</v>
      </c>
      <c r="Z31" s="12" t="s">
        <v>201</v>
      </c>
      <c r="AA31" s="12" t="s">
        <v>201</v>
      </c>
      <c r="AB31" s="12" t="s">
        <v>201</v>
      </c>
      <c r="AC31" s="12" t="s">
        <v>201</v>
      </c>
      <c r="AD31" s="24" t="s">
        <v>201</v>
      </c>
    </row>
    <row r="32" customFormat="false" ht="15" hidden="false" customHeight="false" outlineLevel="0" collapsed="false">
      <c r="A32" s="10" t="s">
        <v>198</v>
      </c>
      <c r="B32" s="12" t="s">
        <v>8</v>
      </c>
      <c r="C32" s="12" t="s">
        <v>8</v>
      </c>
      <c r="D32" s="12" t="s">
        <v>8</v>
      </c>
      <c r="E32" s="12" t="s">
        <v>8</v>
      </c>
      <c r="F32" s="12" t="s">
        <v>8</v>
      </c>
      <c r="G32" s="12" t="s">
        <v>8</v>
      </c>
      <c r="H32" s="12" t="s">
        <v>8</v>
      </c>
      <c r="I32" s="12" t="s">
        <v>8</v>
      </c>
      <c r="J32" s="12" t="s">
        <v>8</v>
      </c>
      <c r="K32" s="12" t="s">
        <v>8</v>
      </c>
      <c r="L32" s="12" t="s">
        <v>8</v>
      </c>
      <c r="M32" s="12" t="s">
        <v>8</v>
      </c>
      <c r="N32" s="12" t="s">
        <v>8</v>
      </c>
      <c r="O32" s="12" t="s">
        <v>8</v>
      </c>
      <c r="P32" s="12" t="s">
        <v>8</v>
      </c>
      <c r="Q32" s="12" t="s">
        <v>8</v>
      </c>
      <c r="R32" s="12" t="s">
        <v>8</v>
      </c>
      <c r="S32" s="12" t="s">
        <v>8</v>
      </c>
      <c r="T32" s="12" t="s">
        <v>8</v>
      </c>
      <c r="U32" s="12" t="s">
        <v>8</v>
      </c>
      <c r="V32" s="24" t="s">
        <v>8</v>
      </c>
      <c r="W32" s="24" t="s">
        <v>8</v>
      </c>
      <c r="X32" s="24" t="s">
        <v>8</v>
      </c>
      <c r="Y32" s="24" t="s">
        <v>8</v>
      </c>
      <c r="Z32" s="24" t="s">
        <v>8</v>
      </c>
      <c r="AA32" s="24" t="s">
        <v>8</v>
      </c>
      <c r="AB32" s="24" t="s">
        <v>8</v>
      </c>
      <c r="AC32" s="12" t="s">
        <v>8</v>
      </c>
      <c r="AD32" s="12" t="s">
        <v>8</v>
      </c>
    </row>
    <row r="33" customFormat="false" ht="15" hidden="false" customHeight="false" outlineLevel="0" collapsed="false">
      <c r="A33" s="10" t="s">
        <v>194</v>
      </c>
      <c r="B33" s="12" t="s">
        <v>202</v>
      </c>
      <c r="C33" s="12" t="s">
        <v>202</v>
      </c>
      <c r="D33" s="12" t="s">
        <v>202</v>
      </c>
      <c r="E33" s="12" t="s">
        <v>202</v>
      </c>
      <c r="F33" s="12" t="s">
        <v>202</v>
      </c>
      <c r="G33" s="12" t="s">
        <v>202</v>
      </c>
      <c r="H33" s="12" t="s">
        <v>202</v>
      </c>
      <c r="I33" s="12" t="s">
        <v>202</v>
      </c>
      <c r="J33" s="12" t="s">
        <v>202</v>
      </c>
      <c r="K33" s="12" t="s">
        <v>202</v>
      </c>
      <c r="L33" s="12" t="s">
        <v>202</v>
      </c>
      <c r="M33" s="12" t="s">
        <v>202</v>
      </c>
      <c r="N33" s="12" t="s">
        <v>202</v>
      </c>
      <c r="O33" s="12" t="s">
        <v>202</v>
      </c>
      <c r="P33" s="12" t="s">
        <v>202</v>
      </c>
      <c r="Q33" s="12" t="s">
        <v>202</v>
      </c>
      <c r="R33" s="12" t="s">
        <v>202</v>
      </c>
      <c r="S33" s="12" t="s">
        <v>202</v>
      </c>
      <c r="T33" s="12" t="s">
        <v>8</v>
      </c>
      <c r="U33" s="12" t="s">
        <v>8</v>
      </c>
      <c r="V33" s="12" t="s">
        <v>202</v>
      </c>
      <c r="W33" s="12" t="s">
        <v>202</v>
      </c>
      <c r="X33" s="12" t="s">
        <v>202</v>
      </c>
      <c r="Y33" s="12" t="s">
        <v>202</v>
      </c>
      <c r="Z33" s="12" t="s">
        <v>202</v>
      </c>
      <c r="AA33" s="12" t="s">
        <v>202</v>
      </c>
      <c r="AB33" s="12" t="s">
        <v>202</v>
      </c>
      <c r="AC33" s="12" t="s">
        <v>202</v>
      </c>
      <c r="AD33" s="12" t="s">
        <v>202</v>
      </c>
    </row>
    <row r="34" customFormat="false" ht="15" hidden="false" customHeight="false" outlineLevel="0" collapsed="false">
      <c r="A34" s="10" t="s">
        <v>198</v>
      </c>
      <c r="B34" s="12" t="s">
        <v>8</v>
      </c>
      <c r="C34" s="12" t="s">
        <v>8</v>
      </c>
      <c r="D34" s="12" t="s">
        <v>8</v>
      </c>
      <c r="E34" s="12" t="s">
        <v>8</v>
      </c>
      <c r="F34" s="12" t="s">
        <v>8</v>
      </c>
      <c r="G34" s="12" t="s">
        <v>8</v>
      </c>
      <c r="H34" s="12" t="s">
        <v>8</v>
      </c>
      <c r="I34" s="12" t="s">
        <v>8</v>
      </c>
      <c r="J34" s="12" t="s">
        <v>8</v>
      </c>
      <c r="K34" s="12" t="s">
        <v>8</v>
      </c>
      <c r="L34" s="12" t="s">
        <v>8</v>
      </c>
      <c r="M34" s="12" t="s">
        <v>8</v>
      </c>
      <c r="N34" s="12" t="s">
        <v>8</v>
      </c>
      <c r="O34" s="12" t="s">
        <v>8</v>
      </c>
      <c r="P34" s="12" t="s">
        <v>8</v>
      </c>
      <c r="Q34" s="12" t="s">
        <v>8</v>
      </c>
      <c r="R34" s="12" t="s">
        <v>8</v>
      </c>
      <c r="S34" s="12" t="s">
        <v>8</v>
      </c>
      <c r="T34" s="12" t="s">
        <v>8</v>
      </c>
      <c r="U34" s="12" t="s">
        <v>8</v>
      </c>
      <c r="V34" s="12" t="s">
        <v>8</v>
      </c>
      <c r="W34" s="12" t="s">
        <v>8</v>
      </c>
      <c r="X34" s="12" t="s">
        <v>8</v>
      </c>
      <c r="Y34" s="12" t="s">
        <v>8</v>
      </c>
      <c r="Z34" s="12" t="s">
        <v>8</v>
      </c>
      <c r="AA34" s="12" t="s">
        <v>8</v>
      </c>
      <c r="AB34" s="12" t="s">
        <v>8</v>
      </c>
      <c r="AC34" s="12" t="s">
        <v>8</v>
      </c>
      <c r="AD34" s="12" t="s">
        <v>8</v>
      </c>
    </row>
    <row r="35" customFormat="false" ht="15" hidden="false" customHeight="false" outlineLevel="0" collapsed="false">
      <c r="A35" s="10" t="s">
        <v>194</v>
      </c>
      <c r="B35" s="12" t="s">
        <v>203</v>
      </c>
      <c r="C35" s="12" t="s">
        <v>203</v>
      </c>
      <c r="D35" s="12" t="s">
        <v>203</v>
      </c>
      <c r="E35" s="12" t="s">
        <v>203</v>
      </c>
      <c r="F35" s="12" t="s">
        <v>203</v>
      </c>
      <c r="G35" s="12" t="s">
        <v>203</v>
      </c>
      <c r="H35" s="12" t="s">
        <v>203</v>
      </c>
      <c r="I35" s="12" t="s">
        <v>203</v>
      </c>
      <c r="J35" s="12" t="s">
        <v>203</v>
      </c>
      <c r="K35" s="12" t="s">
        <v>203</v>
      </c>
      <c r="L35" s="12" t="s">
        <v>203</v>
      </c>
      <c r="M35" s="12" t="s">
        <v>203</v>
      </c>
      <c r="N35" s="12" t="s">
        <v>203</v>
      </c>
      <c r="O35" s="12" t="s">
        <v>203</v>
      </c>
      <c r="P35" s="12" t="s">
        <v>203</v>
      </c>
      <c r="Q35" s="12" t="s">
        <v>203</v>
      </c>
      <c r="R35" s="12" t="s">
        <v>203</v>
      </c>
      <c r="S35" s="12" t="s">
        <v>203</v>
      </c>
      <c r="T35" s="12" t="s">
        <v>8</v>
      </c>
      <c r="U35" s="12" t="s">
        <v>8</v>
      </c>
      <c r="V35" s="12" t="s">
        <v>203</v>
      </c>
      <c r="W35" s="12" t="s">
        <v>203</v>
      </c>
      <c r="X35" s="12" t="s">
        <v>203</v>
      </c>
      <c r="Y35" s="12" t="s">
        <v>203</v>
      </c>
      <c r="Z35" s="12" t="s">
        <v>203</v>
      </c>
      <c r="AA35" s="12" t="s">
        <v>203</v>
      </c>
      <c r="AB35" s="12" t="s">
        <v>203</v>
      </c>
      <c r="AC35" s="12" t="s">
        <v>203</v>
      </c>
      <c r="AD35" s="12" t="s">
        <v>203</v>
      </c>
    </row>
    <row r="36" customFormat="false" ht="15" hidden="false" customHeight="false" outlineLevel="0" collapsed="false">
      <c r="A36" s="10" t="s">
        <v>198</v>
      </c>
      <c r="B36" s="12" t="s">
        <v>8</v>
      </c>
      <c r="C36" s="12" t="s">
        <v>8</v>
      </c>
      <c r="D36" s="12" t="s">
        <v>8</v>
      </c>
      <c r="E36" s="12" t="s">
        <v>8</v>
      </c>
      <c r="F36" s="12" t="s">
        <v>8</v>
      </c>
      <c r="G36" s="12" t="s">
        <v>8</v>
      </c>
      <c r="H36" s="12" t="s">
        <v>8</v>
      </c>
      <c r="I36" s="12" t="s">
        <v>8</v>
      </c>
      <c r="J36" s="12" t="s">
        <v>8</v>
      </c>
      <c r="K36" s="12" t="s">
        <v>8</v>
      </c>
      <c r="L36" s="12" t="s">
        <v>8</v>
      </c>
      <c r="M36" s="24" t="n">
        <v>100</v>
      </c>
      <c r="N36" s="24" t="n">
        <v>100</v>
      </c>
      <c r="O36" s="24" t="s">
        <v>8</v>
      </c>
      <c r="P36" s="24" t="s">
        <v>8</v>
      </c>
      <c r="Q36" s="24" t="s">
        <v>8</v>
      </c>
      <c r="R36" s="24" t="s">
        <v>8</v>
      </c>
      <c r="S36" s="24" t="s">
        <v>8</v>
      </c>
      <c r="T36" s="12" t="s">
        <v>8</v>
      </c>
      <c r="U36" s="12" t="s">
        <v>8</v>
      </c>
      <c r="V36" s="24" t="s">
        <v>8</v>
      </c>
      <c r="W36" s="24" t="s">
        <v>8</v>
      </c>
      <c r="X36" s="24" t="s">
        <v>8</v>
      </c>
      <c r="Y36" s="24" t="n">
        <v>100</v>
      </c>
      <c r="Z36" s="24" t="s">
        <v>8</v>
      </c>
      <c r="AA36" s="24" t="s">
        <v>8</v>
      </c>
      <c r="AB36" s="24" t="s">
        <v>8</v>
      </c>
      <c r="AC36" s="12" t="n">
        <v>30</v>
      </c>
      <c r="AD36" s="12" t="s">
        <v>8</v>
      </c>
    </row>
    <row r="37" customFormat="false" ht="15" hidden="false" customHeight="true" outlineLevel="0" collapsed="false">
      <c r="A37" s="7" t="s">
        <v>204</v>
      </c>
      <c r="B37" s="8"/>
      <c r="C37" s="8"/>
      <c r="D37" s="9"/>
      <c r="E37" s="8"/>
      <c r="F37" s="9"/>
      <c r="G37" s="9"/>
      <c r="H37" s="8"/>
      <c r="I37" s="9"/>
      <c r="J37" s="9"/>
      <c r="K37" s="8"/>
      <c r="L37" s="9"/>
      <c r="M37" s="8"/>
      <c r="N37" s="9"/>
      <c r="O37" s="9"/>
      <c r="P37" s="9"/>
      <c r="Q37" s="8"/>
      <c r="R37" s="9"/>
      <c r="S37" s="8"/>
      <c r="T37" s="9"/>
      <c r="U37" s="9"/>
      <c r="V37" s="9"/>
      <c r="W37" s="9"/>
      <c r="X37" s="9"/>
      <c r="Y37" s="9"/>
      <c r="Z37" s="9"/>
      <c r="AA37" s="9"/>
      <c r="AB37" s="9"/>
      <c r="AC37" s="9"/>
      <c r="AD37" s="9"/>
    </row>
    <row r="38" customFormat="false" ht="150" hidden="false" customHeight="false" outlineLevel="0" collapsed="false">
      <c r="A38" s="10" t="s">
        <v>205</v>
      </c>
      <c r="B38" s="12" t="s">
        <v>206</v>
      </c>
      <c r="C38" s="12" t="s">
        <v>207</v>
      </c>
      <c r="D38" s="12" t="s">
        <v>207</v>
      </c>
      <c r="E38" s="12" t="s">
        <v>208</v>
      </c>
      <c r="F38" s="12" t="s">
        <v>8</v>
      </c>
      <c r="G38" s="12" t="s">
        <v>209</v>
      </c>
      <c r="H38" s="12" t="s">
        <v>210</v>
      </c>
      <c r="I38" s="12" t="s">
        <v>211</v>
      </c>
      <c r="J38" s="12" t="s">
        <v>212</v>
      </c>
      <c r="K38" s="12" t="s">
        <v>213</v>
      </c>
      <c r="L38" s="12" t="s">
        <v>214</v>
      </c>
      <c r="M38" s="12" t="s">
        <v>215</v>
      </c>
      <c r="N38" s="12" t="s">
        <v>216</v>
      </c>
      <c r="O38" s="12" t="s">
        <v>217</v>
      </c>
      <c r="P38" s="12" t="s">
        <v>218</v>
      </c>
      <c r="Q38" s="12" t="s">
        <v>219</v>
      </c>
      <c r="R38" s="12" t="s">
        <v>220</v>
      </c>
      <c r="S38" s="12" t="s">
        <v>221</v>
      </c>
      <c r="T38" s="12" t="s">
        <v>222</v>
      </c>
      <c r="U38" s="12" t="s">
        <v>223</v>
      </c>
      <c r="V38" s="12" t="s">
        <v>224</v>
      </c>
      <c r="W38" s="24" t="s">
        <v>8</v>
      </c>
      <c r="X38" s="12" t="s">
        <v>225</v>
      </c>
      <c r="Y38" s="12" t="s">
        <v>226</v>
      </c>
      <c r="Z38" s="12" t="s">
        <v>227</v>
      </c>
      <c r="AA38" s="12" t="s">
        <v>228</v>
      </c>
      <c r="AB38" s="12" t="s">
        <v>8</v>
      </c>
      <c r="AC38" s="12" t="s">
        <v>8</v>
      </c>
      <c r="AD38" s="12" t="s">
        <v>8</v>
      </c>
    </row>
    <row r="39" customFormat="false" ht="180" hidden="false" customHeight="false" outlineLevel="0" collapsed="false">
      <c r="A39" s="10" t="s">
        <v>229</v>
      </c>
      <c r="B39" s="12" t="s">
        <v>230</v>
      </c>
      <c r="C39" s="12" t="s">
        <v>231</v>
      </c>
      <c r="D39" s="12" t="s">
        <v>230</v>
      </c>
      <c r="E39" s="12" t="s">
        <v>232</v>
      </c>
      <c r="F39" s="12" t="s">
        <v>233</v>
      </c>
      <c r="G39" s="11" t="s">
        <v>234</v>
      </c>
      <c r="H39" s="11" t="s">
        <v>235</v>
      </c>
      <c r="I39" s="11" t="s">
        <v>236</v>
      </c>
      <c r="J39" s="11" t="s">
        <v>237</v>
      </c>
      <c r="K39" s="11" t="s">
        <v>238</v>
      </c>
      <c r="L39" s="11" t="s">
        <v>239</v>
      </c>
      <c r="M39" s="11" t="s">
        <v>240</v>
      </c>
      <c r="N39" s="11" t="s">
        <v>241</v>
      </c>
      <c r="O39" s="11" t="s">
        <v>242</v>
      </c>
      <c r="P39" s="11" t="s">
        <v>243</v>
      </c>
      <c r="Q39" s="11" t="s">
        <v>244</v>
      </c>
      <c r="R39" s="11" t="s">
        <v>245</v>
      </c>
      <c r="S39" s="11" t="s">
        <v>246</v>
      </c>
      <c r="T39" s="12" t="s">
        <v>247</v>
      </c>
      <c r="U39" s="12" t="s">
        <v>248</v>
      </c>
      <c r="V39" s="11" t="s">
        <v>249</v>
      </c>
      <c r="W39" s="11" t="s">
        <v>250</v>
      </c>
      <c r="X39" s="11" t="s">
        <v>251</v>
      </c>
      <c r="Y39" s="11" t="s">
        <v>252</v>
      </c>
      <c r="Z39" s="11" t="s">
        <v>253</v>
      </c>
      <c r="AA39" s="11" t="s">
        <v>254</v>
      </c>
      <c r="AB39" s="11" t="s">
        <v>255</v>
      </c>
      <c r="AC39" s="12" t="s">
        <v>256</v>
      </c>
      <c r="AD39" s="12" t="s">
        <v>257</v>
      </c>
    </row>
    <row r="40" customFormat="false" ht="409.5" hidden="false" customHeight="false" outlineLevel="0" collapsed="false">
      <c r="A40" s="10" t="s">
        <v>258</v>
      </c>
      <c r="B40" s="12" t="s">
        <v>259</v>
      </c>
      <c r="C40" s="12" t="s">
        <v>8</v>
      </c>
      <c r="D40" s="12" t="s">
        <v>260</v>
      </c>
      <c r="E40" s="12" t="s">
        <v>261</v>
      </c>
      <c r="F40" s="12" t="s">
        <v>262</v>
      </c>
      <c r="G40" s="11" t="s">
        <v>263</v>
      </c>
      <c r="H40" s="11" t="s">
        <v>264</v>
      </c>
      <c r="I40" s="11" t="s">
        <v>236</v>
      </c>
      <c r="J40" s="11" t="s">
        <v>265</v>
      </c>
      <c r="K40" s="11" t="s">
        <v>266</v>
      </c>
      <c r="L40" s="11" t="s">
        <v>267</v>
      </c>
      <c r="M40" s="11" t="s">
        <v>268</v>
      </c>
      <c r="N40" s="11" t="s">
        <v>269</v>
      </c>
      <c r="O40" s="11" t="s">
        <v>270</v>
      </c>
      <c r="P40" s="11" t="s">
        <v>8</v>
      </c>
      <c r="Q40" s="11" t="s">
        <v>271</v>
      </c>
      <c r="R40" s="11" t="s">
        <v>272</v>
      </c>
      <c r="S40" s="11" t="s">
        <v>273</v>
      </c>
      <c r="T40" s="12" t="s">
        <v>274</v>
      </c>
      <c r="U40" s="12" t="s">
        <v>275</v>
      </c>
      <c r="V40" s="11" t="s">
        <v>8</v>
      </c>
      <c r="W40" s="11" t="s">
        <v>8</v>
      </c>
      <c r="X40" s="11" t="s">
        <v>276</v>
      </c>
      <c r="Y40" s="11" t="s">
        <v>277</v>
      </c>
      <c r="Z40" s="11"/>
      <c r="AA40" s="12" t="s">
        <v>8</v>
      </c>
      <c r="AB40" s="11" t="s">
        <v>278</v>
      </c>
      <c r="AC40" s="11" t="s">
        <v>279</v>
      </c>
      <c r="AD40" s="12" t="s">
        <v>280</v>
      </c>
    </row>
    <row r="41" customFormat="false" ht="219.75" hidden="false" customHeight="true" outlineLevel="0" collapsed="false">
      <c r="A41" s="10" t="s">
        <v>281</v>
      </c>
      <c r="B41" s="12" t="s">
        <v>282</v>
      </c>
      <c r="C41" s="12" t="s">
        <v>8</v>
      </c>
      <c r="D41" s="12"/>
      <c r="E41" s="12" t="s">
        <v>283</v>
      </c>
      <c r="F41" s="12" t="s">
        <v>284</v>
      </c>
      <c r="G41" s="12" t="s">
        <v>285</v>
      </c>
      <c r="H41" s="12" t="s">
        <v>286</v>
      </c>
      <c r="I41" s="12" t="s">
        <v>236</v>
      </c>
      <c r="J41" s="12" t="s">
        <v>287</v>
      </c>
      <c r="K41" s="12" t="s">
        <v>288</v>
      </c>
      <c r="L41" s="12" t="s">
        <v>289</v>
      </c>
      <c r="M41" s="12" t="s">
        <v>290</v>
      </c>
      <c r="N41" s="12" t="s">
        <v>291</v>
      </c>
      <c r="O41" s="12" t="s">
        <v>292</v>
      </c>
      <c r="P41" s="12" t="s">
        <v>8</v>
      </c>
      <c r="Q41" s="12" t="s">
        <v>8</v>
      </c>
      <c r="R41" s="12" t="s">
        <v>220</v>
      </c>
      <c r="S41" s="12" t="s">
        <v>293</v>
      </c>
      <c r="T41" s="12" t="s">
        <v>294</v>
      </c>
      <c r="U41" s="12" t="s">
        <v>295</v>
      </c>
      <c r="V41" s="12" t="s">
        <v>8</v>
      </c>
      <c r="W41" s="12" t="s">
        <v>296</v>
      </c>
      <c r="X41" s="12" t="s">
        <v>297</v>
      </c>
      <c r="Y41" s="12"/>
      <c r="Z41" s="12" t="s">
        <v>298</v>
      </c>
      <c r="AA41" s="12" t="s">
        <v>299</v>
      </c>
      <c r="AB41" s="12" t="s">
        <v>300</v>
      </c>
      <c r="AC41" s="12" t="s">
        <v>301</v>
      </c>
      <c r="AD41" s="11" t="s">
        <v>302</v>
      </c>
    </row>
    <row r="42" customFormat="false" ht="60" hidden="false" customHeight="false" outlineLevel="0" collapsed="false">
      <c r="A42" s="10" t="s">
        <v>303</v>
      </c>
      <c r="B42" s="12" t="s">
        <v>304</v>
      </c>
      <c r="C42" s="12" t="s">
        <v>304</v>
      </c>
      <c r="D42" s="12" t="s">
        <v>304</v>
      </c>
      <c r="E42" s="12" t="s">
        <v>305</v>
      </c>
      <c r="F42" s="12" t="s">
        <v>8</v>
      </c>
      <c r="G42" s="12" t="s">
        <v>306</v>
      </c>
      <c r="H42" s="12" t="s">
        <v>8</v>
      </c>
      <c r="I42" s="12" t="s">
        <v>8</v>
      </c>
      <c r="J42" s="12" t="s">
        <v>307</v>
      </c>
      <c r="K42" s="12" t="s">
        <v>307</v>
      </c>
      <c r="L42" s="12" t="s">
        <v>307</v>
      </c>
      <c r="M42" s="12" t="s">
        <v>307</v>
      </c>
      <c r="N42" s="12" t="s">
        <v>307</v>
      </c>
      <c r="O42" s="12" t="s">
        <v>308</v>
      </c>
      <c r="P42" s="12" t="s">
        <v>8</v>
      </c>
      <c r="Q42" s="12" t="s">
        <v>8</v>
      </c>
      <c r="R42" s="12" t="s">
        <v>309</v>
      </c>
      <c r="S42" s="12" t="s">
        <v>310</v>
      </c>
      <c r="T42" s="12" t="s">
        <v>311</v>
      </c>
      <c r="U42" s="12" t="s">
        <v>312</v>
      </c>
      <c r="V42" s="12" t="s">
        <v>8</v>
      </c>
      <c r="W42" s="12" t="s">
        <v>313</v>
      </c>
      <c r="X42" s="12" t="s">
        <v>314</v>
      </c>
      <c r="Y42" s="12" t="s">
        <v>315</v>
      </c>
      <c r="Z42" s="12"/>
      <c r="AA42" s="12" t="s">
        <v>8</v>
      </c>
      <c r="AB42" s="12" t="s">
        <v>316</v>
      </c>
      <c r="AC42" s="12" t="s">
        <v>317</v>
      </c>
      <c r="AD42" s="12" t="s">
        <v>318</v>
      </c>
    </row>
    <row r="43" customFormat="false" ht="15" hidden="false" customHeight="false" outlineLevel="0" collapsed="false">
      <c r="A43" s="10" t="s">
        <v>319</v>
      </c>
      <c r="B43" s="12" t="s">
        <v>320</v>
      </c>
      <c r="C43" s="12" t="s">
        <v>321</v>
      </c>
      <c r="D43" s="12" t="s">
        <v>322</v>
      </c>
      <c r="E43" s="12" t="s">
        <v>323</v>
      </c>
      <c r="F43" s="12" t="s">
        <v>324</v>
      </c>
      <c r="G43" s="12" t="s">
        <v>325</v>
      </c>
      <c r="H43" s="12" t="s">
        <v>326</v>
      </c>
      <c r="I43" s="27" t="s">
        <v>8</v>
      </c>
      <c r="J43" s="12" t="s">
        <v>327</v>
      </c>
      <c r="K43" s="12" t="s">
        <v>328</v>
      </c>
      <c r="L43" s="12" t="s">
        <v>329</v>
      </c>
      <c r="M43" s="12" t="s">
        <v>330</v>
      </c>
      <c r="N43" s="12" t="s">
        <v>327</v>
      </c>
      <c r="O43" s="12" t="s">
        <v>331</v>
      </c>
      <c r="P43" s="12" t="s">
        <v>332</v>
      </c>
      <c r="Q43" s="12" t="s">
        <v>333</v>
      </c>
      <c r="R43" s="12" t="s">
        <v>334</v>
      </c>
      <c r="S43" s="12" t="s">
        <v>335</v>
      </c>
      <c r="T43" s="12" t="s">
        <v>336</v>
      </c>
      <c r="U43" s="12" t="n">
        <v>15473</v>
      </c>
      <c r="V43" s="12" t="s">
        <v>8</v>
      </c>
      <c r="W43" s="12" t="s">
        <v>337</v>
      </c>
      <c r="X43" s="12" t="s">
        <v>338</v>
      </c>
      <c r="Y43" s="12" t="s">
        <v>339</v>
      </c>
      <c r="Z43" s="12"/>
      <c r="AA43" s="12" t="s">
        <v>8</v>
      </c>
      <c r="AB43" s="12" t="s">
        <v>340</v>
      </c>
      <c r="AC43" s="12" t="s">
        <v>341</v>
      </c>
      <c r="AD43" s="12" t="s">
        <v>342</v>
      </c>
    </row>
    <row r="44" customFormat="false" ht="15" hidden="false" customHeight="true" outlineLevel="0" collapsed="false">
      <c r="A44" s="7" t="s">
        <v>343</v>
      </c>
      <c r="B44" s="8"/>
      <c r="C44" s="8"/>
      <c r="D44" s="9"/>
      <c r="E44" s="8"/>
      <c r="F44" s="9"/>
      <c r="G44" s="9"/>
      <c r="H44" s="8"/>
      <c r="I44" s="9"/>
      <c r="J44" s="9"/>
      <c r="K44" s="8"/>
      <c r="L44" s="9"/>
      <c r="M44" s="8"/>
      <c r="N44" s="9"/>
      <c r="O44" s="9"/>
      <c r="P44" s="9"/>
      <c r="Q44" s="8"/>
      <c r="R44" s="9"/>
      <c r="S44" s="8"/>
      <c r="T44" s="9"/>
      <c r="U44" s="9"/>
      <c r="V44" s="9"/>
      <c r="W44" s="9"/>
      <c r="X44" s="9"/>
      <c r="Y44" s="9"/>
      <c r="Z44" s="9"/>
      <c r="AA44" s="9"/>
      <c r="AB44" s="9"/>
      <c r="AC44" s="9"/>
      <c r="AD44" s="9"/>
    </row>
    <row r="45" customFormat="false" ht="105" hidden="false" customHeight="false" outlineLevel="0" collapsed="false">
      <c r="A45" s="10" t="s">
        <v>344</v>
      </c>
      <c r="B45" s="12" t="s">
        <v>345</v>
      </c>
      <c r="C45" s="12" t="s">
        <v>345</v>
      </c>
      <c r="D45" s="12" t="s">
        <v>345</v>
      </c>
      <c r="E45" s="12" t="s">
        <v>346</v>
      </c>
      <c r="F45" s="12" t="s">
        <v>347</v>
      </c>
      <c r="G45" s="12" t="s">
        <v>8</v>
      </c>
      <c r="H45" s="12" t="s">
        <v>8</v>
      </c>
      <c r="I45" s="12" t="s">
        <v>8</v>
      </c>
      <c r="J45" s="12" t="s">
        <v>348</v>
      </c>
      <c r="K45" s="12" t="s">
        <v>348</v>
      </c>
      <c r="L45" s="12" t="s">
        <v>348</v>
      </c>
      <c r="M45" s="12" t="s">
        <v>348</v>
      </c>
      <c r="N45" s="12" t="s">
        <v>348</v>
      </c>
      <c r="O45" s="12" t="s">
        <v>349</v>
      </c>
      <c r="P45" s="12" t="s">
        <v>350</v>
      </c>
      <c r="Q45" s="12" t="s">
        <v>350</v>
      </c>
      <c r="R45" s="12" t="s">
        <v>351</v>
      </c>
      <c r="S45" s="12" t="s">
        <v>352</v>
      </c>
      <c r="T45" s="12" t="s">
        <v>353</v>
      </c>
      <c r="U45" s="12" t="s">
        <v>354</v>
      </c>
      <c r="V45" s="12" t="s">
        <v>355</v>
      </c>
      <c r="W45" s="12" t="s">
        <v>16</v>
      </c>
      <c r="X45" s="12" t="s">
        <v>8</v>
      </c>
      <c r="Y45" s="11" t="s">
        <v>356</v>
      </c>
      <c r="Z45" s="12" t="s">
        <v>8</v>
      </c>
      <c r="AA45" s="12" t="s">
        <v>8</v>
      </c>
      <c r="AB45" s="11" t="s">
        <v>357</v>
      </c>
      <c r="AC45" s="12" t="s">
        <v>358</v>
      </c>
    </row>
    <row r="46" customFormat="false" ht="57" hidden="false" customHeight="true" outlineLevel="0" collapsed="false">
      <c r="A46" s="10" t="s">
        <v>359</v>
      </c>
      <c r="B46" s="28" t="n">
        <v>1000</v>
      </c>
      <c r="C46" s="28" t="n">
        <v>1000</v>
      </c>
      <c r="D46" s="28" t="n">
        <v>1000</v>
      </c>
      <c r="E46" s="28" t="n">
        <v>500</v>
      </c>
      <c r="F46" s="28" t="s">
        <v>360</v>
      </c>
      <c r="G46" s="12" t="s">
        <v>8</v>
      </c>
      <c r="H46" s="28" t="n">
        <v>300</v>
      </c>
      <c r="I46" s="28" t="n">
        <v>500</v>
      </c>
      <c r="J46" s="12" t="s">
        <v>8</v>
      </c>
      <c r="K46" s="12" t="s">
        <v>8</v>
      </c>
      <c r="L46" s="12" t="s">
        <v>8</v>
      </c>
      <c r="M46" s="12" t="s">
        <v>8</v>
      </c>
      <c r="N46" s="12" t="s">
        <v>8</v>
      </c>
      <c r="O46" s="28" t="s">
        <v>361</v>
      </c>
      <c r="P46" s="28" t="s">
        <v>362</v>
      </c>
      <c r="Q46" s="28" t="s">
        <v>363</v>
      </c>
      <c r="R46" s="28" t="n">
        <v>300</v>
      </c>
      <c r="S46" s="28" t="n">
        <v>300</v>
      </c>
      <c r="T46" s="28" t="n">
        <v>1000</v>
      </c>
      <c r="U46" s="28" t="s">
        <v>364</v>
      </c>
      <c r="V46" s="28" t="n">
        <v>1000</v>
      </c>
      <c r="W46" s="12" t="s">
        <v>16</v>
      </c>
      <c r="X46" s="28" t="n">
        <v>1000</v>
      </c>
      <c r="Y46" s="28" t="n">
        <v>50</v>
      </c>
      <c r="Z46" s="28" t="s">
        <v>365</v>
      </c>
      <c r="AA46" s="28" t="s">
        <v>365</v>
      </c>
      <c r="AB46" s="28" t="n">
        <v>300</v>
      </c>
      <c r="AC46" s="28" t="n">
        <v>1000</v>
      </c>
      <c r="AD46" s="28" t="n">
        <v>1000</v>
      </c>
    </row>
    <row r="47" customFormat="false" ht="15" hidden="false" customHeight="true" outlineLevel="0" collapsed="false">
      <c r="A47" s="7" t="s">
        <v>366</v>
      </c>
      <c r="B47" s="8"/>
      <c r="C47" s="8"/>
      <c r="D47" s="9"/>
      <c r="E47" s="8"/>
      <c r="F47" s="9"/>
      <c r="G47" s="9"/>
      <c r="H47" s="8"/>
      <c r="I47" s="9"/>
      <c r="J47" s="9"/>
      <c r="K47" s="8"/>
      <c r="L47" s="9"/>
      <c r="M47" s="8"/>
      <c r="N47" s="9"/>
      <c r="O47" s="9"/>
      <c r="P47" s="9"/>
      <c r="Q47" s="8"/>
      <c r="R47" s="9"/>
      <c r="S47" s="8"/>
      <c r="T47" s="9"/>
      <c r="U47" s="9"/>
      <c r="V47" s="9"/>
      <c r="W47" s="9"/>
      <c r="X47" s="9"/>
      <c r="Y47" s="9"/>
      <c r="Z47" s="9"/>
      <c r="AA47" s="9"/>
      <c r="AB47" s="9"/>
      <c r="AC47" s="9"/>
      <c r="AD47" s="9"/>
    </row>
    <row r="48" customFormat="false" ht="79.5" hidden="false" customHeight="true" outlineLevel="0" collapsed="false">
      <c r="A48" s="10" t="s">
        <v>367</v>
      </c>
      <c r="B48" s="12" t="s">
        <v>368</v>
      </c>
      <c r="C48" s="12" t="s">
        <v>8</v>
      </c>
      <c r="D48" s="12" t="s">
        <v>369</v>
      </c>
      <c r="E48" s="12" t="s">
        <v>369</v>
      </c>
      <c r="F48" s="12" t="s">
        <v>370</v>
      </c>
      <c r="G48" s="12" t="s">
        <v>368</v>
      </c>
      <c r="H48" s="12" t="s">
        <v>8</v>
      </c>
      <c r="I48" s="12" t="s">
        <v>368</v>
      </c>
      <c r="J48" s="12" t="s">
        <v>8</v>
      </c>
      <c r="K48" s="12" t="s">
        <v>8</v>
      </c>
      <c r="L48" s="12" t="s">
        <v>8</v>
      </c>
      <c r="M48" s="12" t="s">
        <v>8</v>
      </c>
      <c r="N48" s="27" t="s">
        <v>371</v>
      </c>
      <c r="O48" s="12" t="s">
        <v>372</v>
      </c>
      <c r="P48" s="12" t="s">
        <v>373</v>
      </c>
      <c r="Q48" s="12" t="s">
        <v>374</v>
      </c>
      <c r="R48" s="12" t="s">
        <v>375</v>
      </c>
      <c r="S48" s="12" t="s">
        <v>16</v>
      </c>
      <c r="T48" s="12" t="s">
        <v>368</v>
      </c>
      <c r="U48" s="12" t="s">
        <v>376</v>
      </c>
      <c r="V48" s="12" t="s">
        <v>377</v>
      </c>
      <c r="W48" s="12" t="s">
        <v>16</v>
      </c>
      <c r="X48" s="12" t="s">
        <v>368</v>
      </c>
      <c r="Y48" s="12" t="s">
        <v>16</v>
      </c>
      <c r="Z48" s="12" t="s">
        <v>16</v>
      </c>
      <c r="AA48" s="12" t="s">
        <v>16</v>
      </c>
      <c r="AB48" s="12" t="s">
        <v>373</v>
      </c>
      <c r="AC48" s="12" t="s">
        <v>378</v>
      </c>
      <c r="AD48" s="12" t="s">
        <v>379</v>
      </c>
    </row>
    <row r="49" customFormat="false" ht="15" hidden="false" customHeight="false" outlineLevel="0" collapsed="false">
      <c r="A49" s="10" t="s">
        <v>380</v>
      </c>
      <c r="B49" s="12" t="s">
        <v>381</v>
      </c>
      <c r="C49" s="12" t="s">
        <v>381</v>
      </c>
      <c r="D49" s="12" t="s">
        <v>381</v>
      </c>
      <c r="E49" s="12" t="s">
        <v>382</v>
      </c>
      <c r="F49" s="12" t="s">
        <v>382</v>
      </c>
      <c r="G49" s="12" t="s">
        <v>382</v>
      </c>
      <c r="H49" s="12" t="s">
        <v>381</v>
      </c>
      <c r="I49" s="12" t="s">
        <v>382</v>
      </c>
      <c r="J49" s="12" t="s">
        <v>382</v>
      </c>
      <c r="K49" s="12" t="s">
        <v>382</v>
      </c>
      <c r="L49" s="12" t="s">
        <v>382</v>
      </c>
      <c r="M49" s="12" t="s">
        <v>382</v>
      </c>
      <c r="N49" s="12" t="s">
        <v>382</v>
      </c>
      <c r="O49" s="12" t="s">
        <v>382</v>
      </c>
      <c r="P49" s="12" t="s">
        <v>383</v>
      </c>
      <c r="Q49" s="12" t="s">
        <v>382</v>
      </c>
      <c r="R49" s="12" t="s">
        <v>382</v>
      </c>
      <c r="S49" s="12" t="s">
        <v>382</v>
      </c>
      <c r="T49" s="12" t="s">
        <v>382</v>
      </c>
      <c r="U49" s="12" t="s">
        <v>382</v>
      </c>
      <c r="V49" s="12" t="s">
        <v>382</v>
      </c>
      <c r="W49" s="12" t="s">
        <v>382</v>
      </c>
      <c r="X49" s="12" t="s">
        <v>381</v>
      </c>
      <c r="Y49" s="12" t="s">
        <v>382</v>
      </c>
      <c r="Z49" s="12" t="s">
        <v>384</v>
      </c>
      <c r="AA49" s="12" t="s">
        <v>384</v>
      </c>
      <c r="AB49" s="12" t="s">
        <v>385</v>
      </c>
      <c r="AC49" s="12" t="s">
        <v>383</v>
      </c>
      <c r="AD49" s="12" t="s">
        <v>382</v>
      </c>
    </row>
    <row r="50" customFormat="false" ht="21" hidden="false" customHeight="true" outlineLevel="0" collapsed="false">
      <c r="A50" s="10" t="s">
        <v>386</v>
      </c>
      <c r="B50" s="12" t="s">
        <v>387</v>
      </c>
      <c r="C50" s="12" t="s">
        <v>387</v>
      </c>
      <c r="D50" s="12" t="s">
        <v>387</v>
      </c>
      <c r="E50" s="12" t="s">
        <v>153</v>
      </c>
      <c r="F50" s="12" t="s">
        <v>387</v>
      </c>
      <c r="G50" s="12" t="s">
        <v>153</v>
      </c>
      <c r="H50" s="12" t="s">
        <v>387</v>
      </c>
      <c r="I50" s="12" t="s">
        <v>153</v>
      </c>
      <c r="J50" s="12" t="s">
        <v>387</v>
      </c>
      <c r="K50" s="12" t="s">
        <v>387</v>
      </c>
      <c r="L50" s="12" t="s">
        <v>153</v>
      </c>
      <c r="M50" s="12" t="s">
        <v>387</v>
      </c>
      <c r="N50" s="12" t="s">
        <v>387</v>
      </c>
      <c r="O50" s="12" t="s">
        <v>387</v>
      </c>
      <c r="P50" s="12" t="s">
        <v>153</v>
      </c>
      <c r="Q50" s="12" t="s">
        <v>388</v>
      </c>
      <c r="R50" s="12" t="s">
        <v>153</v>
      </c>
      <c r="S50" s="12" t="s">
        <v>387</v>
      </c>
      <c r="T50" s="12" t="s">
        <v>153</v>
      </c>
      <c r="U50" s="12" t="s">
        <v>153</v>
      </c>
      <c r="V50" s="12" t="s">
        <v>153</v>
      </c>
      <c r="W50" s="12" t="s">
        <v>387</v>
      </c>
      <c r="X50" s="12" t="s">
        <v>153</v>
      </c>
      <c r="Y50" s="12" t="s">
        <v>387</v>
      </c>
      <c r="Z50" s="12" t="s">
        <v>153</v>
      </c>
      <c r="AA50" s="12" t="s">
        <v>153</v>
      </c>
      <c r="AB50" s="12" t="s">
        <v>387</v>
      </c>
      <c r="AC50" s="12" t="s">
        <v>387</v>
      </c>
      <c r="AD50" s="12" t="s">
        <v>387</v>
      </c>
    </row>
    <row r="51" customFormat="false" ht="15" hidden="false" customHeight="false" outlineLevel="0" collapsed="false">
      <c r="A51" s="10" t="s">
        <v>389</v>
      </c>
      <c r="B51" s="12" t="s">
        <v>387</v>
      </c>
      <c r="C51" s="12" t="s">
        <v>387</v>
      </c>
      <c r="D51" s="12" t="s">
        <v>387</v>
      </c>
      <c r="E51" s="12" t="s">
        <v>153</v>
      </c>
      <c r="F51" s="12" t="s">
        <v>387</v>
      </c>
      <c r="G51" s="12" t="s">
        <v>387</v>
      </c>
      <c r="H51" s="12" t="s">
        <v>387</v>
      </c>
      <c r="I51" s="12" t="s">
        <v>387</v>
      </c>
      <c r="J51" s="12" t="s">
        <v>387</v>
      </c>
      <c r="K51" s="12" t="s">
        <v>387</v>
      </c>
      <c r="L51" s="12" t="s">
        <v>387</v>
      </c>
      <c r="M51" s="12" t="s">
        <v>153</v>
      </c>
      <c r="N51" s="12" t="s">
        <v>153</v>
      </c>
      <c r="O51" s="12" t="s">
        <v>387</v>
      </c>
      <c r="P51" s="12" t="s">
        <v>153</v>
      </c>
      <c r="Q51" s="12" t="s">
        <v>388</v>
      </c>
      <c r="R51" s="12" t="s">
        <v>153</v>
      </c>
      <c r="S51" s="12" t="s">
        <v>153</v>
      </c>
      <c r="T51" s="12" t="s">
        <v>387</v>
      </c>
      <c r="U51" s="12" t="s">
        <v>387</v>
      </c>
      <c r="V51" s="12" t="s">
        <v>153</v>
      </c>
      <c r="W51" s="12" t="s">
        <v>153</v>
      </c>
      <c r="X51" s="12" t="s">
        <v>387</v>
      </c>
      <c r="Y51" s="12" t="s">
        <v>8</v>
      </c>
      <c r="Z51" s="12" t="s">
        <v>387</v>
      </c>
      <c r="AA51" s="12" t="s">
        <v>153</v>
      </c>
      <c r="AB51" s="12" t="s">
        <v>387</v>
      </c>
      <c r="AC51" s="12" t="s">
        <v>390</v>
      </c>
      <c r="AD51" s="12" t="s">
        <v>387</v>
      </c>
    </row>
    <row r="52" customFormat="false" ht="30" hidden="false" customHeight="false" outlineLevel="0" collapsed="false">
      <c r="A52" s="10" t="s">
        <v>391</v>
      </c>
      <c r="B52" s="12" t="s">
        <v>392</v>
      </c>
      <c r="C52" s="12" t="s">
        <v>393</v>
      </c>
      <c r="D52" s="12" t="s">
        <v>393</v>
      </c>
      <c r="E52" s="12" t="s">
        <v>392</v>
      </c>
      <c r="F52" s="12" t="s">
        <v>394</v>
      </c>
      <c r="G52" s="12" t="s">
        <v>395</v>
      </c>
      <c r="H52" s="12" t="s">
        <v>394</v>
      </c>
      <c r="I52" s="12" t="s">
        <v>395</v>
      </c>
      <c r="J52" s="12" t="s">
        <v>396</v>
      </c>
      <c r="K52" s="12" t="s">
        <v>396</v>
      </c>
      <c r="L52" s="12" t="s">
        <v>395</v>
      </c>
      <c r="M52" s="12" t="s">
        <v>396</v>
      </c>
      <c r="N52" s="12" t="s">
        <v>396</v>
      </c>
      <c r="O52" s="12" t="s">
        <v>397</v>
      </c>
      <c r="P52" s="12" t="s">
        <v>394</v>
      </c>
      <c r="Q52" s="12" t="s">
        <v>398</v>
      </c>
      <c r="R52" s="12" t="s">
        <v>395</v>
      </c>
      <c r="S52" s="12" t="s">
        <v>392</v>
      </c>
      <c r="T52" s="12" t="s">
        <v>399</v>
      </c>
      <c r="U52" s="12" t="s">
        <v>394</v>
      </c>
      <c r="V52" s="12" t="s">
        <v>394</v>
      </c>
      <c r="W52" s="12" t="s">
        <v>392</v>
      </c>
      <c r="X52" s="12" t="s">
        <v>392</v>
      </c>
      <c r="Y52" s="12" t="s">
        <v>392</v>
      </c>
      <c r="Z52" s="12" t="s">
        <v>397</v>
      </c>
      <c r="AA52" s="12" t="s">
        <v>396</v>
      </c>
      <c r="AB52" s="12" t="s">
        <v>400</v>
      </c>
      <c r="AC52" s="12" t="s">
        <v>400</v>
      </c>
      <c r="AD52" s="12" t="s">
        <v>392</v>
      </c>
    </row>
    <row r="53" customFormat="false" ht="30" hidden="false" customHeight="false" outlineLevel="0" collapsed="false">
      <c r="A53" s="10" t="s">
        <v>401</v>
      </c>
      <c r="B53" s="12" t="s">
        <v>387</v>
      </c>
      <c r="C53" s="12" t="s">
        <v>387</v>
      </c>
      <c r="D53" s="12" t="s">
        <v>387</v>
      </c>
      <c r="E53" s="12" t="s">
        <v>153</v>
      </c>
      <c r="F53" s="12" t="s">
        <v>153</v>
      </c>
      <c r="G53" s="12" t="s">
        <v>153</v>
      </c>
      <c r="H53" s="12" t="s">
        <v>153</v>
      </c>
      <c r="I53" s="12" t="s">
        <v>153</v>
      </c>
      <c r="J53" s="12" t="s">
        <v>387</v>
      </c>
      <c r="K53" s="12" t="s">
        <v>387</v>
      </c>
      <c r="L53" s="12" t="s">
        <v>387</v>
      </c>
      <c r="M53" s="12" t="s">
        <v>153</v>
      </c>
      <c r="N53" s="12" t="s">
        <v>153</v>
      </c>
      <c r="O53" s="12" t="s">
        <v>387</v>
      </c>
      <c r="P53" s="12" t="s">
        <v>153</v>
      </c>
      <c r="Q53" s="12" t="s">
        <v>153</v>
      </c>
      <c r="R53" s="12" t="s">
        <v>153</v>
      </c>
      <c r="S53" s="12" t="s">
        <v>153</v>
      </c>
      <c r="T53" s="12" t="s">
        <v>153</v>
      </c>
      <c r="U53" s="12" t="s">
        <v>387</v>
      </c>
      <c r="V53" s="12" t="s">
        <v>153</v>
      </c>
      <c r="W53" s="12" t="s">
        <v>16</v>
      </c>
      <c r="X53" s="12" t="s">
        <v>387</v>
      </c>
      <c r="Y53" s="12" t="s">
        <v>153</v>
      </c>
      <c r="Z53" s="12" t="s">
        <v>153</v>
      </c>
      <c r="AA53" s="12" t="s">
        <v>153</v>
      </c>
      <c r="AB53" s="12" t="s">
        <v>153</v>
      </c>
      <c r="AC53" s="12" t="s">
        <v>153</v>
      </c>
      <c r="AD53" s="12" t="s">
        <v>153</v>
      </c>
    </row>
    <row r="54" customFormat="false" ht="30" hidden="false" customHeight="false" outlineLevel="0" collapsed="false">
      <c r="A54" s="10" t="s">
        <v>402</v>
      </c>
      <c r="B54" s="12" t="s">
        <v>387</v>
      </c>
      <c r="C54" s="12" t="s">
        <v>153</v>
      </c>
      <c r="D54" s="12" t="s">
        <v>153</v>
      </c>
      <c r="E54" s="12" t="s">
        <v>153</v>
      </c>
      <c r="F54" s="12" t="s">
        <v>153</v>
      </c>
      <c r="G54" s="12" t="s">
        <v>153</v>
      </c>
      <c r="H54" s="12" t="s">
        <v>153</v>
      </c>
      <c r="I54" s="12" t="s">
        <v>153</v>
      </c>
      <c r="J54" s="12" t="s">
        <v>153</v>
      </c>
      <c r="K54" s="12" t="s">
        <v>153</v>
      </c>
      <c r="L54" s="12" t="s">
        <v>153</v>
      </c>
      <c r="M54" s="12" t="s">
        <v>153</v>
      </c>
      <c r="N54" s="12" t="s">
        <v>153</v>
      </c>
      <c r="O54" s="12" t="s">
        <v>153</v>
      </c>
      <c r="P54" s="12" t="s">
        <v>153</v>
      </c>
      <c r="Q54" s="12" t="s">
        <v>153</v>
      </c>
      <c r="R54" s="12" t="s">
        <v>153</v>
      </c>
      <c r="S54" s="12" t="s">
        <v>153</v>
      </c>
      <c r="T54" s="12" t="s">
        <v>153</v>
      </c>
      <c r="U54" s="12" t="s">
        <v>153</v>
      </c>
      <c r="V54" s="12" t="s">
        <v>153</v>
      </c>
      <c r="W54" s="12" t="s">
        <v>16</v>
      </c>
      <c r="X54" s="12" t="s">
        <v>387</v>
      </c>
      <c r="Y54" s="12" t="s">
        <v>153</v>
      </c>
      <c r="Z54" s="12" t="s">
        <v>153</v>
      </c>
      <c r="AA54" s="12" t="s">
        <v>153</v>
      </c>
      <c r="AB54" s="12" t="s">
        <v>390</v>
      </c>
      <c r="AC54" s="12" t="s">
        <v>390</v>
      </c>
      <c r="AD54" s="12" t="s">
        <v>153</v>
      </c>
    </row>
    <row r="55" customFormat="false" ht="15" hidden="false" customHeight="false" outlineLevel="0" collapsed="false">
      <c r="A55" s="10" t="s">
        <v>403</v>
      </c>
      <c r="B55" s="12" t="s">
        <v>387</v>
      </c>
      <c r="C55" s="12" t="s">
        <v>153</v>
      </c>
      <c r="D55" s="12" t="s">
        <v>153</v>
      </c>
      <c r="E55" s="12" t="s">
        <v>153</v>
      </c>
      <c r="F55" s="12" t="s">
        <v>153</v>
      </c>
      <c r="G55" s="12" t="s">
        <v>153</v>
      </c>
      <c r="H55" s="12" t="s">
        <v>153</v>
      </c>
      <c r="I55" s="12" t="s">
        <v>153</v>
      </c>
      <c r="J55" s="12" t="s">
        <v>153</v>
      </c>
      <c r="K55" s="12" t="s">
        <v>153</v>
      </c>
      <c r="L55" s="12" t="s">
        <v>153</v>
      </c>
      <c r="M55" s="12" t="s">
        <v>387</v>
      </c>
      <c r="N55" s="12" t="s">
        <v>387</v>
      </c>
      <c r="O55" s="12" t="s">
        <v>387</v>
      </c>
      <c r="P55" s="12" t="s">
        <v>153</v>
      </c>
      <c r="Q55" s="12" t="s">
        <v>387</v>
      </c>
      <c r="R55" s="12" t="s">
        <v>153</v>
      </c>
      <c r="S55" s="12" t="s">
        <v>153</v>
      </c>
      <c r="T55" s="12" t="s">
        <v>153</v>
      </c>
      <c r="U55" s="12" t="s">
        <v>153</v>
      </c>
      <c r="V55" s="12" t="s">
        <v>153</v>
      </c>
      <c r="W55" s="12" t="s">
        <v>16</v>
      </c>
      <c r="X55" s="12" t="s">
        <v>387</v>
      </c>
      <c r="Y55" s="12"/>
      <c r="Z55" s="12" t="s">
        <v>153</v>
      </c>
      <c r="AA55" s="12" t="s">
        <v>153</v>
      </c>
      <c r="AB55" s="12" t="s">
        <v>387</v>
      </c>
      <c r="AC55" s="12" t="s">
        <v>153</v>
      </c>
      <c r="AD55" s="12" t="s">
        <v>153</v>
      </c>
    </row>
    <row r="56" customFormat="false" ht="15" hidden="false" customHeight="false" outlineLevel="0" collapsed="false">
      <c r="A56" s="10" t="s">
        <v>404</v>
      </c>
      <c r="B56" s="12" t="s">
        <v>153</v>
      </c>
      <c r="C56" s="12" t="s">
        <v>153</v>
      </c>
      <c r="D56" s="12" t="s">
        <v>153</v>
      </c>
      <c r="E56" s="12" t="s">
        <v>153</v>
      </c>
      <c r="F56" s="12" t="s">
        <v>153</v>
      </c>
      <c r="G56" s="12" t="s">
        <v>153</v>
      </c>
      <c r="H56" s="12" t="s">
        <v>153</v>
      </c>
      <c r="I56" s="12" t="s">
        <v>153</v>
      </c>
      <c r="J56" s="12" t="s">
        <v>153</v>
      </c>
      <c r="K56" s="12" t="s">
        <v>153</v>
      </c>
      <c r="L56" s="12" t="s">
        <v>153</v>
      </c>
      <c r="M56" s="12" t="s">
        <v>153</v>
      </c>
      <c r="N56" s="12" t="s">
        <v>153</v>
      </c>
      <c r="O56" s="12" t="s">
        <v>153</v>
      </c>
      <c r="P56" s="12" t="s">
        <v>153</v>
      </c>
      <c r="Q56" s="12" t="s">
        <v>153</v>
      </c>
      <c r="R56" s="12" t="s">
        <v>153</v>
      </c>
      <c r="S56" s="12" t="s">
        <v>153</v>
      </c>
      <c r="T56" s="12" t="s">
        <v>153</v>
      </c>
      <c r="U56" s="12" t="s">
        <v>153</v>
      </c>
      <c r="V56" s="12" t="s">
        <v>153</v>
      </c>
      <c r="W56" s="12" t="s">
        <v>16</v>
      </c>
      <c r="X56" s="12" t="s">
        <v>153</v>
      </c>
      <c r="Y56" s="12" t="s">
        <v>153</v>
      </c>
      <c r="Z56" s="12" t="s">
        <v>153</v>
      </c>
      <c r="AA56" s="12" t="s">
        <v>153</v>
      </c>
      <c r="AB56" s="12" t="s">
        <v>153</v>
      </c>
      <c r="AC56" s="12" t="s">
        <v>153</v>
      </c>
      <c r="AD56" s="12" t="s">
        <v>153</v>
      </c>
    </row>
    <row r="57" customFormat="false" ht="15" hidden="false" customHeight="false" outlineLevel="0" collapsed="false">
      <c r="A57" s="10" t="s">
        <v>405</v>
      </c>
      <c r="B57" s="12" t="s">
        <v>387</v>
      </c>
      <c r="C57" s="12" t="s">
        <v>153</v>
      </c>
      <c r="D57" s="12" t="s">
        <v>153</v>
      </c>
      <c r="E57" s="12" t="s">
        <v>406</v>
      </c>
      <c r="F57" s="12" t="s">
        <v>153</v>
      </c>
      <c r="G57" s="12" t="s">
        <v>387</v>
      </c>
      <c r="H57" s="12" t="s">
        <v>8</v>
      </c>
      <c r="I57" s="12" t="s">
        <v>153</v>
      </c>
      <c r="J57" s="12" t="s">
        <v>153</v>
      </c>
      <c r="K57" s="12" t="s">
        <v>153</v>
      </c>
      <c r="L57" s="12" t="s">
        <v>387</v>
      </c>
      <c r="M57" s="12" t="s">
        <v>153</v>
      </c>
      <c r="N57" s="12" t="s">
        <v>153</v>
      </c>
      <c r="O57" s="12" t="s">
        <v>387</v>
      </c>
      <c r="P57" s="12" t="s">
        <v>387</v>
      </c>
      <c r="Q57" s="12" t="s">
        <v>387</v>
      </c>
      <c r="R57" s="12" t="s">
        <v>387</v>
      </c>
      <c r="S57" s="12" t="s">
        <v>387</v>
      </c>
      <c r="T57" s="12" t="s">
        <v>387</v>
      </c>
      <c r="U57" s="12" t="s">
        <v>153</v>
      </c>
      <c r="V57" s="12" t="s">
        <v>153</v>
      </c>
      <c r="W57" s="12" t="s">
        <v>387</v>
      </c>
      <c r="X57" s="12" t="s">
        <v>387</v>
      </c>
      <c r="Y57" s="12" t="s">
        <v>153</v>
      </c>
      <c r="Z57" s="12" t="s">
        <v>387</v>
      </c>
      <c r="AA57" s="12" t="s">
        <v>387</v>
      </c>
      <c r="AB57" s="12" t="s">
        <v>153</v>
      </c>
      <c r="AC57" s="12" t="s">
        <v>387</v>
      </c>
      <c r="AD57" s="12" t="s">
        <v>387</v>
      </c>
    </row>
    <row r="58" customFormat="false" ht="15" hidden="false" customHeight="false" outlineLevel="0" collapsed="false">
      <c r="A58" s="10" t="s">
        <v>407</v>
      </c>
      <c r="B58" s="12" t="s">
        <v>153</v>
      </c>
      <c r="C58" s="12" t="s">
        <v>153</v>
      </c>
      <c r="D58" s="12" t="s">
        <v>153</v>
      </c>
      <c r="E58" s="12" t="s">
        <v>153</v>
      </c>
      <c r="F58" s="12" t="s">
        <v>153</v>
      </c>
      <c r="G58" s="12" t="s">
        <v>153</v>
      </c>
      <c r="H58" s="12" t="s">
        <v>153</v>
      </c>
      <c r="I58" s="12" t="s">
        <v>153</v>
      </c>
      <c r="J58" s="12" t="s">
        <v>153</v>
      </c>
      <c r="K58" s="12" t="s">
        <v>153</v>
      </c>
      <c r="L58" s="12" t="s">
        <v>153</v>
      </c>
      <c r="M58" s="12" t="s">
        <v>153</v>
      </c>
      <c r="N58" s="12" t="s">
        <v>153</v>
      </c>
      <c r="O58" s="12" t="s">
        <v>387</v>
      </c>
      <c r="P58" s="12" t="s">
        <v>153</v>
      </c>
      <c r="Q58" s="12" t="s">
        <v>153</v>
      </c>
      <c r="R58" s="12" t="s">
        <v>153</v>
      </c>
      <c r="S58" s="12" t="s">
        <v>153</v>
      </c>
      <c r="T58" s="12" t="s">
        <v>153</v>
      </c>
      <c r="U58" s="12" t="s">
        <v>153</v>
      </c>
      <c r="V58" s="12" t="s">
        <v>153</v>
      </c>
      <c r="W58" s="12" t="s">
        <v>16</v>
      </c>
      <c r="X58" s="12" t="s">
        <v>153</v>
      </c>
      <c r="Y58" s="12" t="s">
        <v>153</v>
      </c>
      <c r="Z58" s="12" t="s">
        <v>153</v>
      </c>
      <c r="AA58" s="12" t="s">
        <v>153</v>
      </c>
      <c r="AB58" s="12" t="s">
        <v>153</v>
      </c>
      <c r="AC58" s="12" t="s">
        <v>153</v>
      </c>
      <c r="AD58" s="12" t="s">
        <v>153</v>
      </c>
    </row>
    <row r="59" customFormat="false" ht="30" hidden="false" customHeight="false" outlineLevel="0" collapsed="false">
      <c r="A59" s="10" t="s">
        <v>408</v>
      </c>
      <c r="B59" s="12" t="s">
        <v>153</v>
      </c>
      <c r="C59" s="12" t="s">
        <v>153</v>
      </c>
      <c r="D59" s="12" t="s">
        <v>153</v>
      </c>
      <c r="E59" s="12" t="s">
        <v>153</v>
      </c>
      <c r="F59" s="12" t="s">
        <v>387</v>
      </c>
      <c r="G59" s="12" t="s">
        <v>153</v>
      </c>
      <c r="H59" s="12" t="s">
        <v>153</v>
      </c>
      <c r="I59" s="12" t="s">
        <v>153</v>
      </c>
      <c r="J59" s="12" t="s">
        <v>387</v>
      </c>
      <c r="K59" s="12" t="s">
        <v>387</v>
      </c>
      <c r="L59" s="12" t="s">
        <v>387</v>
      </c>
      <c r="M59" s="12" t="s">
        <v>387</v>
      </c>
      <c r="N59" s="12" t="s">
        <v>387</v>
      </c>
      <c r="O59" s="12" t="s">
        <v>387</v>
      </c>
      <c r="P59" s="12" t="s">
        <v>387</v>
      </c>
      <c r="Q59" s="12" t="s">
        <v>387</v>
      </c>
      <c r="R59" s="12" t="s">
        <v>153</v>
      </c>
      <c r="S59" s="12" t="s">
        <v>153</v>
      </c>
      <c r="T59" s="12" t="s">
        <v>153</v>
      </c>
      <c r="U59" s="12" t="s">
        <v>153</v>
      </c>
      <c r="V59" s="12" t="s">
        <v>153</v>
      </c>
      <c r="W59" s="12" t="s">
        <v>153</v>
      </c>
      <c r="X59" s="12" t="s">
        <v>387</v>
      </c>
      <c r="Y59" s="12" t="s">
        <v>387</v>
      </c>
      <c r="Z59" s="12" t="s">
        <v>387</v>
      </c>
      <c r="AA59" s="12" t="s">
        <v>387</v>
      </c>
      <c r="AB59" s="12" t="s">
        <v>153</v>
      </c>
      <c r="AC59" s="12" t="s">
        <v>153</v>
      </c>
      <c r="AD59" s="12" t="s">
        <v>153</v>
      </c>
    </row>
    <row r="60" customFormat="false" ht="45" hidden="false" customHeight="false" outlineLevel="0" collapsed="false">
      <c r="A60" s="10" t="s">
        <v>409</v>
      </c>
      <c r="B60" s="12" t="s">
        <v>387</v>
      </c>
      <c r="C60" s="12" t="s">
        <v>387</v>
      </c>
      <c r="D60" s="12" t="s">
        <v>387</v>
      </c>
      <c r="E60" s="12" t="s">
        <v>387</v>
      </c>
      <c r="F60" s="12" t="s">
        <v>387</v>
      </c>
      <c r="G60" s="12" t="s">
        <v>387</v>
      </c>
      <c r="H60" s="12" t="s">
        <v>387</v>
      </c>
      <c r="I60" s="12" t="s">
        <v>387</v>
      </c>
      <c r="J60" s="12" t="s">
        <v>387</v>
      </c>
      <c r="K60" s="12" t="s">
        <v>387</v>
      </c>
      <c r="L60" s="12" t="s">
        <v>387</v>
      </c>
      <c r="M60" s="12" t="s">
        <v>387</v>
      </c>
      <c r="N60" s="12" t="s">
        <v>387</v>
      </c>
      <c r="O60" s="12" t="s">
        <v>387</v>
      </c>
      <c r="P60" s="12" t="s">
        <v>387</v>
      </c>
      <c r="Q60" s="12" t="s">
        <v>387</v>
      </c>
      <c r="R60" s="12" t="s">
        <v>387</v>
      </c>
      <c r="S60" s="12" t="s">
        <v>387</v>
      </c>
      <c r="T60" s="12" t="s">
        <v>387</v>
      </c>
      <c r="U60" s="12" t="s">
        <v>387</v>
      </c>
      <c r="V60" s="12" t="s">
        <v>387</v>
      </c>
      <c r="W60" s="12" t="s">
        <v>387</v>
      </c>
      <c r="X60" s="12" t="s">
        <v>387</v>
      </c>
      <c r="Y60" s="12" t="s">
        <v>387</v>
      </c>
      <c r="Z60" s="12" t="s">
        <v>387</v>
      </c>
      <c r="AA60" s="12" t="s">
        <v>387</v>
      </c>
      <c r="AB60" s="12" t="s">
        <v>387</v>
      </c>
      <c r="AC60" s="12" t="s">
        <v>387</v>
      </c>
      <c r="AD60" s="12" t="s">
        <v>387</v>
      </c>
    </row>
    <row r="61" customFormat="false" ht="60" hidden="false" customHeight="false" outlineLevel="0" collapsed="false">
      <c r="A61" s="10" t="s">
        <v>410</v>
      </c>
      <c r="B61" s="12" t="s">
        <v>8</v>
      </c>
      <c r="C61" s="12" t="s">
        <v>8</v>
      </c>
      <c r="D61" s="12" t="s">
        <v>8</v>
      </c>
      <c r="E61" s="12" t="s">
        <v>411</v>
      </c>
      <c r="F61" s="12" t="s">
        <v>412</v>
      </c>
      <c r="G61" s="12" t="s">
        <v>8</v>
      </c>
      <c r="H61" s="12" t="s">
        <v>8</v>
      </c>
      <c r="I61" s="12" t="s">
        <v>413</v>
      </c>
      <c r="J61" s="12" t="s">
        <v>414</v>
      </c>
      <c r="K61" s="12" t="s">
        <v>414</v>
      </c>
      <c r="L61" s="12" t="s">
        <v>414</v>
      </c>
      <c r="M61" s="12" t="s">
        <v>414</v>
      </c>
      <c r="N61" s="12" t="s">
        <v>414</v>
      </c>
      <c r="O61" s="24" t="s">
        <v>8</v>
      </c>
      <c r="P61" s="12" t="s">
        <v>8</v>
      </c>
      <c r="Q61" s="12" t="s">
        <v>8</v>
      </c>
      <c r="R61" s="12" t="s">
        <v>415</v>
      </c>
      <c r="S61" s="12" t="s">
        <v>411</v>
      </c>
      <c r="T61" s="12" t="s">
        <v>416</v>
      </c>
      <c r="U61" s="12" t="s">
        <v>16</v>
      </c>
      <c r="V61" s="12" t="s">
        <v>16</v>
      </c>
      <c r="W61" s="12" t="s">
        <v>16</v>
      </c>
      <c r="X61" s="12" t="s">
        <v>8</v>
      </c>
      <c r="Y61" s="12" t="s">
        <v>8</v>
      </c>
      <c r="Z61" s="12" t="s">
        <v>8</v>
      </c>
      <c r="AA61" s="12" t="s">
        <v>8</v>
      </c>
      <c r="AB61" s="12" t="s">
        <v>8</v>
      </c>
      <c r="AC61" s="12" t="s">
        <v>8</v>
      </c>
      <c r="AD61" s="12" t="s">
        <v>417</v>
      </c>
    </row>
    <row r="77" customFormat="false" ht="21" hidden="false" customHeight="true" outlineLevel="0" collapsed="false"/>
  </sheetData>
  <printOptions headings="false" gridLines="false" gridLinesSet="true" horizontalCentered="false" verticalCentered="false"/>
  <pageMargins left="0.39375" right="0.39375" top="0.7875"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D1"/>
    </sheetView>
  </sheetViews>
  <sheetFormatPr defaultColWidth="9.13671875" defaultRowHeight="12.75" zeroHeight="false" outlineLevelRow="0" outlineLevelCol="0"/>
  <cols>
    <col collapsed="false" customWidth="true" hidden="false" outlineLevel="0" max="1" min="1" style="29" width="2.99"/>
    <col collapsed="false" customWidth="true" hidden="false" outlineLevel="0" max="2" min="2" style="30" width="40.28"/>
    <col collapsed="false" customWidth="true" hidden="false" outlineLevel="0" max="3" min="3" style="30" width="10.28"/>
    <col collapsed="false" customWidth="true" hidden="false" outlineLevel="0" max="54" min="4" style="30" width="30.7"/>
    <col collapsed="false" customWidth="true" hidden="false" outlineLevel="0" max="55" min="55" style="31" width="30.7"/>
    <col collapsed="false" customWidth="true" hidden="false" outlineLevel="0" max="144" min="56" style="30" width="30.7"/>
    <col collapsed="false" customWidth="true" hidden="false" outlineLevel="0" max="145" min="145" style="30" width="26.28"/>
    <col collapsed="false" customWidth="false" hidden="false" outlineLevel="0" max="257" min="146" style="30" width="9.14"/>
  </cols>
  <sheetData>
    <row r="1" s="34" customFormat="true" ht="15.75" hidden="false" customHeight="true" outlineLevel="0" collapsed="false">
      <c r="A1" s="32" t="s">
        <v>418</v>
      </c>
      <c r="B1" s="32"/>
      <c r="C1" s="32"/>
      <c r="D1" s="32"/>
      <c r="E1" s="33"/>
      <c r="F1" s="33"/>
      <c r="G1" s="33"/>
      <c r="H1" s="33"/>
      <c r="I1" s="33"/>
      <c r="J1" s="33"/>
      <c r="BC1" s="35"/>
      <c r="CS1" s="34" t="s">
        <v>419</v>
      </c>
      <c r="CT1" s="34" t="s">
        <v>419</v>
      </c>
    </row>
    <row r="2" customFormat="false" ht="12.75" hidden="false" customHeight="true" outlineLevel="0" collapsed="false">
      <c r="A2" s="36" t="s">
        <v>420</v>
      </c>
      <c r="B2" s="36"/>
      <c r="C2" s="36"/>
      <c r="D2" s="36"/>
    </row>
    <row r="3" s="39" customFormat="true" ht="12.75" hidden="false" customHeight="false" outlineLevel="0" collapsed="false">
      <c r="A3" s="37"/>
      <c r="B3" s="37"/>
      <c r="C3" s="38"/>
      <c r="D3" s="37"/>
      <c r="BC3" s="40"/>
    </row>
    <row r="4" customFormat="false" ht="12.75" hidden="false" customHeight="false" outlineLevel="0" collapsed="false">
      <c r="D4" s="30" t="n">
        <v>1</v>
      </c>
      <c r="E4" s="30" t="n">
        <v>2</v>
      </c>
      <c r="F4" s="30" t="n">
        <v>3</v>
      </c>
      <c r="G4" s="30" t="n">
        <v>4</v>
      </c>
      <c r="H4" s="30" t="n">
        <v>5</v>
      </c>
      <c r="I4" s="30" t="n">
        <v>6</v>
      </c>
      <c r="J4" s="30" t="n">
        <v>7</v>
      </c>
      <c r="K4" s="30" t="n">
        <v>8</v>
      </c>
      <c r="L4" s="30" t="n">
        <v>9</v>
      </c>
      <c r="M4" s="30" t="n">
        <v>10</v>
      </c>
      <c r="N4" s="30" t="n">
        <v>11</v>
      </c>
      <c r="O4" s="30" t="n">
        <v>12</v>
      </c>
      <c r="P4" s="30" t="n">
        <v>13</v>
      </c>
      <c r="Q4" s="30" t="n">
        <v>14</v>
      </c>
      <c r="R4" s="30" t="n">
        <v>15</v>
      </c>
      <c r="S4" s="30" t="n">
        <v>16</v>
      </c>
      <c r="T4" s="30" t="n">
        <v>17</v>
      </c>
      <c r="U4" s="30" t="n">
        <v>18</v>
      </c>
      <c r="V4" s="30" t="n">
        <v>19</v>
      </c>
      <c r="W4" s="30" t="n">
        <v>20</v>
      </c>
      <c r="X4" s="30" t="n">
        <v>21</v>
      </c>
      <c r="Y4" s="30" t="n">
        <v>22</v>
      </c>
      <c r="Z4" s="30" t="n">
        <v>23</v>
      </c>
      <c r="AA4" s="30" t="n">
        <v>24</v>
      </c>
      <c r="AB4" s="30" t="n">
        <v>25</v>
      </c>
      <c r="AC4" s="30" t="n">
        <v>26</v>
      </c>
      <c r="AD4" s="30" t="n">
        <v>27</v>
      </c>
      <c r="AE4" s="30" t="n">
        <v>28</v>
      </c>
      <c r="AF4" s="30" t="n">
        <v>29</v>
      </c>
      <c r="AG4" s="30" t="n">
        <v>30</v>
      </c>
      <c r="AH4" s="30" t="n">
        <v>31</v>
      </c>
      <c r="AI4" s="30" t="n">
        <v>32</v>
      </c>
      <c r="AJ4" s="30" t="n">
        <v>33</v>
      </c>
      <c r="AK4" s="30" t="n">
        <v>34</v>
      </c>
      <c r="AL4" s="30" t="n">
        <v>35</v>
      </c>
      <c r="AM4" s="30" t="n">
        <v>36</v>
      </c>
      <c r="AN4" s="30" t="n">
        <v>37</v>
      </c>
      <c r="AO4" s="30" t="n">
        <v>38</v>
      </c>
      <c r="AP4" s="30" t="n">
        <v>39</v>
      </c>
      <c r="AQ4" s="30" t="n">
        <v>40</v>
      </c>
      <c r="AR4" s="30" t="n">
        <v>41</v>
      </c>
      <c r="AS4" s="30" t="n">
        <v>42</v>
      </c>
      <c r="AT4" s="30" t="n">
        <v>43</v>
      </c>
      <c r="AU4" s="30" t="n">
        <v>44</v>
      </c>
      <c r="AV4" s="30" t="n">
        <v>45</v>
      </c>
      <c r="AW4" s="30" t="n">
        <v>46</v>
      </c>
      <c r="AX4" s="30" t="n">
        <v>47</v>
      </c>
      <c r="AY4" s="30" t="n">
        <v>48</v>
      </c>
      <c r="AZ4" s="30" t="n">
        <v>49</v>
      </c>
      <c r="BA4" s="30" t="n">
        <v>50</v>
      </c>
      <c r="BB4" s="30" t="n">
        <v>51</v>
      </c>
      <c r="BC4" s="30" t="n">
        <v>52</v>
      </c>
      <c r="BD4" s="30" t="n">
        <v>53</v>
      </c>
      <c r="BE4" s="30" t="n">
        <v>54</v>
      </c>
      <c r="BF4" s="30" t="n">
        <v>55</v>
      </c>
      <c r="BG4" s="30" t="n">
        <v>56</v>
      </c>
      <c r="BH4" s="30" t="n">
        <v>57</v>
      </c>
      <c r="BI4" s="30" t="n">
        <v>58</v>
      </c>
      <c r="BJ4" s="30" t="n">
        <v>59</v>
      </c>
      <c r="BK4" s="30" t="n">
        <v>60</v>
      </c>
      <c r="BL4" s="30" t="n">
        <v>61</v>
      </c>
      <c r="BM4" s="30" t="n">
        <v>62</v>
      </c>
      <c r="BN4" s="30" t="n">
        <v>63</v>
      </c>
      <c r="BO4" s="30" t="n">
        <v>64</v>
      </c>
      <c r="BP4" s="30" t="n">
        <v>65</v>
      </c>
      <c r="BQ4" s="30" t="n">
        <v>66</v>
      </c>
      <c r="BR4" s="30" t="n">
        <v>67</v>
      </c>
      <c r="BS4" s="30" t="n">
        <v>68</v>
      </c>
      <c r="BT4" s="30" t="n">
        <v>69</v>
      </c>
      <c r="BU4" s="30" t="n">
        <v>70</v>
      </c>
      <c r="BV4" s="30" t="n">
        <v>71</v>
      </c>
      <c r="BW4" s="30" t="n">
        <v>72</v>
      </c>
      <c r="BX4" s="30" t="n">
        <v>73</v>
      </c>
      <c r="BY4" s="30" t="n">
        <v>74</v>
      </c>
      <c r="BZ4" s="30" t="n">
        <v>75</v>
      </c>
      <c r="CA4" s="30" t="n">
        <v>76</v>
      </c>
      <c r="CB4" s="30" t="n">
        <v>77</v>
      </c>
      <c r="CC4" s="30" t="n">
        <v>78</v>
      </c>
      <c r="CD4" s="30" t="n">
        <v>79</v>
      </c>
      <c r="CE4" s="30" t="n">
        <v>80</v>
      </c>
      <c r="CF4" s="30" t="n">
        <v>81</v>
      </c>
      <c r="CG4" s="30" t="n">
        <v>82</v>
      </c>
      <c r="CH4" s="30" t="n">
        <v>83</v>
      </c>
      <c r="CI4" s="30" t="n">
        <v>84</v>
      </c>
      <c r="CJ4" s="30" t="n">
        <v>85</v>
      </c>
      <c r="CK4" s="30" t="n">
        <v>86</v>
      </c>
      <c r="CL4" s="30" t="n">
        <v>87</v>
      </c>
      <c r="CM4" s="30" t="n">
        <v>88</v>
      </c>
      <c r="CN4" s="30" t="n">
        <v>89</v>
      </c>
      <c r="CO4" s="30" t="n">
        <v>90</v>
      </c>
      <c r="CP4" s="30" t="n">
        <v>91</v>
      </c>
      <c r="CQ4" s="30" t="n">
        <v>92</v>
      </c>
      <c r="CR4" s="30" t="n">
        <v>93</v>
      </c>
      <c r="CS4" s="30" t="n">
        <v>94</v>
      </c>
      <c r="CT4" s="30" t="n">
        <v>95</v>
      </c>
      <c r="CU4" s="30" t="n">
        <v>96</v>
      </c>
      <c r="CV4" s="30" t="n">
        <v>97</v>
      </c>
      <c r="CW4" s="30" t="n">
        <v>98</v>
      </c>
      <c r="CX4" s="30" t="n">
        <v>99</v>
      </c>
      <c r="CY4" s="30" t="n">
        <v>100</v>
      </c>
      <c r="CZ4" s="30" t="n">
        <v>101</v>
      </c>
      <c r="DA4" s="30" t="n">
        <v>102</v>
      </c>
      <c r="DB4" s="30" t="n">
        <v>103</v>
      </c>
      <c r="DC4" s="30" t="n">
        <v>104</v>
      </c>
      <c r="DD4" s="30" t="n">
        <v>105</v>
      </c>
      <c r="DE4" s="30" t="n">
        <v>106</v>
      </c>
      <c r="DF4" s="30" t="n">
        <v>107</v>
      </c>
      <c r="DG4" s="30" t="n">
        <v>108</v>
      </c>
      <c r="DH4" s="30" t="n">
        <v>109</v>
      </c>
      <c r="DI4" s="30" t="n">
        <v>110</v>
      </c>
      <c r="DJ4" s="30" t="n">
        <v>111</v>
      </c>
      <c r="DK4" s="30" t="n">
        <v>112</v>
      </c>
      <c r="DL4" s="30" t="n">
        <v>113</v>
      </c>
      <c r="DM4" s="30" t="n">
        <v>114</v>
      </c>
      <c r="DN4" s="30" t="n">
        <v>115</v>
      </c>
      <c r="DO4" s="30" t="n">
        <v>116</v>
      </c>
      <c r="DP4" s="30" t="n">
        <v>117</v>
      </c>
      <c r="DQ4" s="30" t="n">
        <v>118</v>
      </c>
      <c r="DR4" s="30" t="n">
        <v>119</v>
      </c>
      <c r="DS4" s="30" t="n">
        <v>120</v>
      </c>
      <c r="DT4" s="30" t="n">
        <v>121</v>
      </c>
      <c r="DU4" s="30" t="n">
        <v>122</v>
      </c>
      <c r="DV4" s="30" t="n">
        <v>123</v>
      </c>
      <c r="DW4" s="30" t="n">
        <v>124</v>
      </c>
      <c r="DX4" s="30" t="n">
        <v>125</v>
      </c>
      <c r="DY4" s="30" t="n">
        <v>126</v>
      </c>
      <c r="DZ4" s="30" t="n">
        <v>127</v>
      </c>
      <c r="EA4" s="30" t="n">
        <v>128</v>
      </c>
      <c r="EB4" s="30" t="n">
        <v>129</v>
      </c>
      <c r="EC4" s="30" t="n">
        <v>130</v>
      </c>
      <c r="ED4" s="30" t="n">
        <v>131</v>
      </c>
      <c r="EE4" s="30" t="n">
        <v>132</v>
      </c>
      <c r="EF4" s="30" t="n">
        <v>133</v>
      </c>
      <c r="EG4" s="30" t="n">
        <v>134</v>
      </c>
      <c r="EH4" s="30" t="n">
        <v>135</v>
      </c>
      <c r="EI4" s="30" t="n">
        <v>136</v>
      </c>
      <c r="EJ4" s="30" t="n">
        <v>137</v>
      </c>
      <c r="EK4" s="30" t="n">
        <v>138</v>
      </c>
      <c r="EL4" s="30" t="n">
        <v>139</v>
      </c>
      <c r="EM4" s="30" t="n">
        <v>140</v>
      </c>
      <c r="EN4" s="30" t="n">
        <v>141</v>
      </c>
      <c r="EO4" s="30" t="n">
        <v>142</v>
      </c>
    </row>
    <row r="5" customFormat="false" ht="25.5" hidden="false" customHeight="false" outlineLevel="0" collapsed="false">
      <c r="A5" s="41" t="n">
        <v>1</v>
      </c>
      <c r="B5" s="42" t="s">
        <v>1</v>
      </c>
      <c r="C5" s="43" t="s">
        <v>421</v>
      </c>
      <c r="D5" s="41"/>
      <c r="E5" s="41"/>
      <c r="F5" s="41"/>
      <c r="G5" s="41"/>
      <c r="H5" s="41"/>
      <c r="I5" s="41"/>
      <c r="J5" s="41"/>
      <c r="K5" s="41"/>
      <c r="L5" s="41"/>
      <c r="M5" s="41"/>
      <c r="N5" s="41"/>
      <c r="O5" s="41"/>
      <c r="P5" s="41"/>
      <c r="Q5" s="41"/>
      <c r="R5" s="41"/>
      <c r="S5" s="41"/>
      <c r="T5" s="41"/>
      <c r="U5" s="41"/>
      <c r="V5" s="41"/>
      <c r="W5" s="41"/>
      <c r="X5" s="41"/>
      <c r="Y5" s="41"/>
      <c r="Z5" s="41"/>
      <c r="AA5" s="41"/>
      <c r="AB5" s="43"/>
      <c r="AC5" s="43"/>
      <c r="AD5" s="43"/>
      <c r="AE5" s="43"/>
      <c r="AF5" s="43"/>
      <c r="AG5" s="43"/>
      <c r="AH5" s="43"/>
      <c r="AI5" s="44"/>
      <c r="AJ5" s="44"/>
      <c r="AK5" s="44"/>
      <c r="AL5" s="44"/>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5"/>
    </row>
    <row r="6" customFormat="false" ht="89.25" hidden="false" customHeight="false" outlineLevel="0" collapsed="false">
      <c r="A6" s="46"/>
      <c r="B6" s="47" t="s">
        <v>2</v>
      </c>
      <c r="C6" s="45"/>
      <c r="D6" s="43" t="s">
        <v>422</v>
      </c>
      <c r="E6" s="43" t="s">
        <v>423</v>
      </c>
      <c r="F6" s="48" t="s">
        <v>424</v>
      </c>
      <c r="G6" s="48" t="s">
        <v>424</v>
      </c>
      <c r="H6" s="48" t="s">
        <v>424</v>
      </c>
      <c r="I6" s="43" t="s">
        <v>425</v>
      </c>
      <c r="J6" s="43" t="s">
        <v>425</v>
      </c>
      <c r="K6" s="43" t="s">
        <v>426</v>
      </c>
      <c r="L6" s="43" t="s">
        <v>426</v>
      </c>
      <c r="M6" s="43" t="s">
        <v>426</v>
      </c>
      <c r="N6" s="43" t="s">
        <v>426</v>
      </c>
      <c r="O6" s="43" t="s">
        <v>427</v>
      </c>
      <c r="P6" s="43" t="s">
        <v>8</v>
      </c>
      <c r="Q6" s="43" t="s">
        <v>9</v>
      </c>
      <c r="R6" s="43" t="s">
        <v>9</v>
      </c>
      <c r="S6" s="43" t="s">
        <v>9</v>
      </c>
      <c r="T6" s="43" t="s">
        <v>9</v>
      </c>
      <c r="U6" s="43" t="s">
        <v>9</v>
      </c>
      <c r="V6" s="43" t="s">
        <v>9</v>
      </c>
      <c r="W6" s="43" t="s">
        <v>9</v>
      </c>
      <c r="X6" s="43" t="s">
        <v>9</v>
      </c>
      <c r="Y6" s="43" t="s">
        <v>9</v>
      </c>
      <c r="Z6" s="43" t="s">
        <v>9</v>
      </c>
      <c r="AA6" s="43" t="s">
        <v>9</v>
      </c>
      <c r="AB6" s="43" t="s">
        <v>9</v>
      </c>
      <c r="AC6" s="48" t="s">
        <v>9</v>
      </c>
      <c r="AD6" s="43" t="s">
        <v>11</v>
      </c>
      <c r="AE6" s="43" t="s">
        <v>11</v>
      </c>
      <c r="AF6" s="43" t="s">
        <v>428</v>
      </c>
      <c r="AG6" s="49" t="s">
        <v>429</v>
      </c>
      <c r="AH6" s="43" t="s">
        <v>430</v>
      </c>
      <c r="AI6" s="44" t="s">
        <v>431</v>
      </c>
      <c r="AJ6" s="43" t="s">
        <v>432</v>
      </c>
      <c r="AK6" s="43" t="s">
        <v>14</v>
      </c>
      <c r="AL6" s="43" t="s">
        <v>433</v>
      </c>
      <c r="AM6" s="43" t="s">
        <v>434</v>
      </c>
      <c r="AN6" s="43" t="s">
        <v>435</v>
      </c>
      <c r="AO6" s="43" t="s">
        <v>435</v>
      </c>
      <c r="AP6" s="43" t="s">
        <v>435</v>
      </c>
      <c r="AQ6" s="43" t="s">
        <v>435</v>
      </c>
      <c r="AR6" s="43" t="s">
        <v>436</v>
      </c>
      <c r="AS6" s="43" t="s">
        <v>437</v>
      </c>
      <c r="AT6" s="43" t="s">
        <v>437</v>
      </c>
      <c r="AU6" s="43" t="s">
        <v>438</v>
      </c>
      <c r="AV6" s="43" t="s">
        <v>439</v>
      </c>
      <c r="AW6" s="43" t="s">
        <v>440</v>
      </c>
      <c r="AX6" s="43" t="s">
        <v>440</v>
      </c>
      <c r="AY6" s="43" t="s">
        <v>441</v>
      </c>
      <c r="AZ6" s="43" t="s">
        <v>441</v>
      </c>
      <c r="BA6" s="44" t="s">
        <v>442</v>
      </c>
      <c r="BB6" s="50" t="s">
        <v>443</v>
      </c>
      <c r="BC6" s="43" t="s">
        <v>444</v>
      </c>
      <c r="BD6" s="43" t="s">
        <v>445</v>
      </c>
      <c r="BE6" s="51" t="s">
        <v>446</v>
      </c>
      <c r="BF6" s="52" t="s">
        <v>447</v>
      </c>
      <c r="BG6" s="43" t="s">
        <v>23</v>
      </c>
      <c r="BH6" s="43" t="s">
        <v>442</v>
      </c>
      <c r="BI6" s="43" t="s">
        <v>448</v>
      </c>
      <c r="BJ6" s="43" t="s">
        <v>442</v>
      </c>
      <c r="BK6" s="43" t="s">
        <v>442</v>
      </c>
      <c r="BL6" s="43" t="s">
        <v>449</v>
      </c>
      <c r="BM6" s="43" t="s">
        <v>449</v>
      </c>
      <c r="BN6" s="43" t="s">
        <v>33</v>
      </c>
      <c r="BO6" s="43" t="s">
        <v>450</v>
      </c>
      <c r="BP6" s="43" t="s">
        <v>450</v>
      </c>
      <c r="BQ6" s="43" t="s">
        <v>451</v>
      </c>
      <c r="BR6" s="43" t="s">
        <v>452</v>
      </c>
      <c r="BS6" s="43" t="s">
        <v>453</v>
      </c>
      <c r="BT6" s="43" t="s">
        <v>453</v>
      </c>
      <c r="BU6" s="43" t="s">
        <v>453</v>
      </c>
      <c r="BV6" s="43" t="s">
        <v>453</v>
      </c>
      <c r="BW6" s="43" t="s">
        <v>453</v>
      </c>
      <c r="BX6" s="43" t="s">
        <v>453</v>
      </c>
      <c r="BY6" s="43" t="s">
        <v>454</v>
      </c>
      <c r="BZ6" s="43" t="s">
        <v>455</v>
      </c>
      <c r="CA6" s="43" t="s">
        <v>456</v>
      </c>
      <c r="CB6" s="43" t="s">
        <v>456</v>
      </c>
      <c r="CC6" s="43" t="s">
        <v>456</v>
      </c>
      <c r="CD6" s="43" t="s">
        <v>457</v>
      </c>
      <c r="CE6" s="43" t="s">
        <v>458</v>
      </c>
      <c r="CF6" s="43" t="s">
        <v>459</v>
      </c>
      <c r="CG6" s="43" t="s">
        <v>19</v>
      </c>
      <c r="CH6" s="43" t="s">
        <v>19</v>
      </c>
      <c r="CI6" s="43" t="s">
        <v>19</v>
      </c>
      <c r="CJ6" s="43" t="s">
        <v>19</v>
      </c>
      <c r="CK6" s="43" t="s">
        <v>19</v>
      </c>
      <c r="CL6" s="43" t="s">
        <v>19</v>
      </c>
      <c r="CM6" s="43" t="s">
        <v>19</v>
      </c>
      <c r="CN6" s="43" t="s">
        <v>19</v>
      </c>
      <c r="CO6" s="43" t="s">
        <v>460</v>
      </c>
      <c r="CP6" s="43" t="s">
        <v>461</v>
      </c>
      <c r="CQ6" s="43" t="s">
        <v>461</v>
      </c>
      <c r="CR6" s="51" t="s">
        <v>462</v>
      </c>
      <c r="CS6" s="51" t="s">
        <v>463</v>
      </c>
      <c r="CT6" s="51" t="s">
        <v>463</v>
      </c>
      <c r="CU6" s="44" t="s">
        <v>464</v>
      </c>
      <c r="CV6" s="43" t="s">
        <v>465</v>
      </c>
      <c r="CW6" s="51" t="s">
        <v>466</v>
      </c>
      <c r="CX6" s="43"/>
      <c r="CY6" s="43"/>
      <c r="CZ6" s="43"/>
      <c r="DA6" s="43"/>
      <c r="DB6" s="43"/>
      <c r="DC6" s="43"/>
      <c r="DD6" s="43" t="s">
        <v>467</v>
      </c>
      <c r="DE6" s="43" t="s">
        <v>468</v>
      </c>
      <c r="DF6" s="43" t="s">
        <v>468</v>
      </c>
      <c r="DG6" s="43" t="s">
        <v>468</v>
      </c>
      <c r="DH6" s="43" t="s">
        <v>468</v>
      </c>
      <c r="DI6" s="43" t="s">
        <v>469</v>
      </c>
      <c r="DJ6" s="43" t="s">
        <v>469</v>
      </c>
      <c r="DK6" s="43" t="s">
        <v>469</v>
      </c>
      <c r="DL6" s="43" t="s">
        <v>469</v>
      </c>
      <c r="DM6" s="43" t="s">
        <v>469</v>
      </c>
      <c r="DN6" s="43" t="s">
        <v>469</v>
      </c>
      <c r="DO6" s="43" t="s">
        <v>469</v>
      </c>
      <c r="DP6" s="43" t="s">
        <v>469</v>
      </c>
      <c r="DQ6" s="43" t="s">
        <v>469</v>
      </c>
      <c r="DR6" s="43" t="s">
        <v>469</v>
      </c>
      <c r="DS6" s="43" t="s">
        <v>469</v>
      </c>
      <c r="DT6" s="43" t="s">
        <v>469</v>
      </c>
      <c r="DU6" s="43" t="s">
        <v>469</v>
      </c>
      <c r="DV6" s="43" t="s">
        <v>469</v>
      </c>
      <c r="DW6" s="43" t="s">
        <v>469</v>
      </c>
      <c r="DX6" s="43" t="s">
        <v>469</v>
      </c>
      <c r="DY6" s="43" t="s">
        <v>469</v>
      </c>
      <c r="DZ6" s="43" t="s">
        <v>469</v>
      </c>
      <c r="EA6" s="43" t="s">
        <v>469</v>
      </c>
      <c r="EB6" s="43" t="s">
        <v>469</v>
      </c>
      <c r="EC6" s="45"/>
      <c r="ED6" s="51" t="s">
        <v>470</v>
      </c>
      <c r="EE6" s="51" t="s">
        <v>471</v>
      </c>
      <c r="EF6" s="51" t="s">
        <v>433</v>
      </c>
      <c r="EG6" s="45"/>
      <c r="EH6" s="45"/>
      <c r="EI6" s="51" t="s">
        <v>472</v>
      </c>
      <c r="EJ6" s="45"/>
      <c r="EK6" s="51" t="s">
        <v>473</v>
      </c>
      <c r="EL6" s="45" t="s">
        <v>474</v>
      </c>
      <c r="EM6" s="45"/>
      <c r="EN6" s="45" t="s">
        <v>475</v>
      </c>
      <c r="EO6" s="45" t="s">
        <v>476</v>
      </c>
    </row>
    <row r="7" customFormat="false" ht="12.75" hidden="false" customHeight="false" outlineLevel="0" collapsed="false">
      <c r="A7" s="46"/>
      <c r="B7" s="47" t="s">
        <v>24</v>
      </c>
      <c r="C7" s="45"/>
      <c r="D7" s="43" t="n">
        <v>2466245458</v>
      </c>
      <c r="E7" s="43" t="n">
        <v>2423008413</v>
      </c>
      <c r="F7" s="48" t="s">
        <v>477</v>
      </c>
      <c r="G7" s="48" t="s">
        <v>477</v>
      </c>
      <c r="H7" s="48" t="s">
        <v>477</v>
      </c>
      <c r="I7" s="43" t="n">
        <v>2465102746</v>
      </c>
      <c r="J7" s="43" t="n">
        <v>2465102746</v>
      </c>
      <c r="K7" s="43" t="n">
        <v>7710007910</v>
      </c>
      <c r="L7" s="43" t="n">
        <v>7710007910</v>
      </c>
      <c r="M7" s="43" t="n">
        <v>7710007910</v>
      </c>
      <c r="N7" s="43" t="n">
        <v>7710007910</v>
      </c>
      <c r="O7" s="43" t="n">
        <v>2460237901</v>
      </c>
      <c r="P7" s="43" t="s">
        <v>8</v>
      </c>
      <c r="Q7" s="43" t="n">
        <v>2434000335</v>
      </c>
      <c r="R7" s="43" t="n">
        <v>2434000335</v>
      </c>
      <c r="S7" s="43" t="n">
        <v>2434000335</v>
      </c>
      <c r="T7" s="43" t="n">
        <v>2434000335</v>
      </c>
      <c r="U7" s="43" t="n">
        <v>2434000335</v>
      </c>
      <c r="V7" s="43" t="n">
        <v>2434000335</v>
      </c>
      <c r="W7" s="43" t="n">
        <v>2434000335</v>
      </c>
      <c r="X7" s="43" t="n">
        <v>2434000335</v>
      </c>
      <c r="Y7" s="43" t="n">
        <v>2434000335</v>
      </c>
      <c r="Z7" s="43" t="n">
        <v>2434000335</v>
      </c>
      <c r="AA7" s="43" t="n">
        <v>2434000335</v>
      </c>
      <c r="AB7" s="53" t="s">
        <v>478</v>
      </c>
      <c r="AC7" s="53" t="s">
        <v>478</v>
      </c>
      <c r="AD7" s="43" t="n">
        <v>2443005570</v>
      </c>
      <c r="AE7" s="43" t="n">
        <v>2443005570</v>
      </c>
      <c r="AF7" s="43" t="n">
        <v>2466152267</v>
      </c>
      <c r="AG7" s="43" t="n">
        <v>1901067718</v>
      </c>
      <c r="AH7" s="43" t="n">
        <v>2458008862</v>
      </c>
      <c r="AI7" s="54" t="n">
        <v>2455010630</v>
      </c>
      <c r="AJ7" s="43" t="n">
        <v>2420008006</v>
      </c>
      <c r="AK7" s="43" t="n">
        <v>2451000818</v>
      </c>
      <c r="AL7" s="43" t="n">
        <v>2457047410</v>
      </c>
      <c r="AM7" s="43" t="n">
        <v>2442006820</v>
      </c>
      <c r="AN7" s="43" t="n">
        <v>2457080792</v>
      </c>
      <c r="AO7" s="43" t="n">
        <v>2457080792</v>
      </c>
      <c r="AP7" s="43" t="n">
        <v>2457080792</v>
      </c>
      <c r="AQ7" s="43" t="n">
        <v>2457080792</v>
      </c>
      <c r="AR7" s="43" t="n">
        <v>2450002594</v>
      </c>
      <c r="AS7" s="43" t="n">
        <v>2457061920</v>
      </c>
      <c r="AT7" s="43" t="n">
        <v>2457061920</v>
      </c>
      <c r="AU7" s="43" t="n">
        <v>2408001501</v>
      </c>
      <c r="AV7" s="43" t="n">
        <v>2447011542</v>
      </c>
      <c r="AW7" s="43" t="n">
        <v>2454000196</v>
      </c>
      <c r="AX7" s="43" t="n">
        <v>2454000196</v>
      </c>
      <c r="AY7" s="43" t="n">
        <v>2464051552</v>
      </c>
      <c r="AZ7" s="43" t="n">
        <v>2464051552</v>
      </c>
      <c r="BA7" s="44" t="n">
        <v>1901067718</v>
      </c>
      <c r="BB7" s="50" t="n">
        <v>7710007910</v>
      </c>
      <c r="BC7" s="43" t="n">
        <v>2457062730</v>
      </c>
      <c r="BD7" s="43" t="n">
        <v>2431000658</v>
      </c>
      <c r="BE7" s="51" t="n">
        <v>2457046030</v>
      </c>
      <c r="BF7" s="52" t="n">
        <v>2466245458</v>
      </c>
      <c r="BG7" s="43" t="n">
        <v>2465061850</v>
      </c>
      <c r="BH7" s="43" t="n">
        <v>1901067718</v>
      </c>
      <c r="BI7" s="43" t="n">
        <v>1901067718</v>
      </c>
      <c r="BJ7" s="43" t="n">
        <v>1901067718</v>
      </c>
      <c r="BK7" s="43" t="n">
        <v>1901067718</v>
      </c>
      <c r="BL7" s="43" t="n">
        <v>1901067718</v>
      </c>
      <c r="BM7" s="43" t="n">
        <v>1901067718</v>
      </c>
      <c r="BN7" s="43" t="n">
        <v>2426000250</v>
      </c>
      <c r="BO7" s="43" t="n">
        <v>2426003607</v>
      </c>
      <c r="BP7" s="43" t="n">
        <v>2426003607</v>
      </c>
      <c r="BQ7" s="43" t="n">
        <v>2425000554</v>
      </c>
      <c r="BR7" s="43" t="n">
        <v>2452012069</v>
      </c>
      <c r="BS7" s="43" t="n">
        <v>2426005202</v>
      </c>
      <c r="BT7" s="43" t="n">
        <v>2426005202</v>
      </c>
      <c r="BU7" s="43" t="n">
        <v>2426005202</v>
      </c>
      <c r="BV7" s="43" t="n">
        <v>2426005202</v>
      </c>
      <c r="BW7" s="43" t="n">
        <v>2426005202</v>
      </c>
      <c r="BX7" s="43" t="n">
        <v>2426005202</v>
      </c>
      <c r="BY7" s="43" t="n">
        <v>2439002150</v>
      </c>
      <c r="BZ7" s="43" t="n">
        <v>8602067092</v>
      </c>
      <c r="CA7" s="43" t="n">
        <v>2452000401</v>
      </c>
      <c r="CB7" s="43" t="n">
        <v>2452000401</v>
      </c>
      <c r="CC7" s="43" t="n">
        <v>2452000401</v>
      </c>
      <c r="CD7" s="43" t="n">
        <v>2465000141</v>
      </c>
      <c r="CE7" s="43" t="n">
        <v>2404006241</v>
      </c>
      <c r="CF7" s="43" t="n">
        <v>2409000638</v>
      </c>
      <c r="CG7" s="43" t="n">
        <v>2434012299</v>
      </c>
      <c r="CH7" s="43" t="n">
        <v>2434012299</v>
      </c>
      <c r="CI7" s="43" t="n">
        <v>2434012299</v>
      </c>
      <c r="CJ7" s="43" t="n">
        <v>2434012299</v>
      </c>
      <c r="CK7" s="43" t="n">
        <v>2434012299</v>
      </c>
      <c r="CL7" s="43" t="n">
        <v>2434012299</v>
      </c>
      <c r="CM7" s="55" t="n">
        <v>190205557723</v>
      </c>
      <c r="CN7" s="43" t="n">
        <v>2434012299</v>
      </c>
      <c r="CO7" s="43" t="n">
        <v>2461205155</v>
      </c>
      <c r="CP7" s="43" t="n">
        <v>2430002701</v>
      </c>
      <c r="CQ7" s="43" t="n">
        <v>2430002701</v>
      </c>
      <c r="CR7" s="51" t="n">
        <v>2429002760</v>
      </c>
      <c r="CS7" s="51" t="n">
        <v>2426000980</v>
      </c>
      <c r="CT7" s="51" t="n">
        <v>2426000980</v>
      </c>
      <c r="CU7" s="44" t="n">
        <v>2465043748</v>
      </c>
      <c r="CV7" s="43" t="n">
        <v>2460065956</v>
      </c>
      <c r="CW7" s="51" t="n">
        <v>2464036561</v>
      </c>
      <c r="CX7" s="43"/>
      <c r="CY7" s="43"/>
      <c r="CZ7" s="43"/>
      <c r="DA7" s="43"/>
      <c r="DB7" s="43"/>
      <c r="DC7" s="43"/>
      <c r="DD7" s="56" t="n">
        <v>2403004442</v>
      </c>
      <c r="DE7" s="43" t="n">
        <v>2434000818</v>
      </c>
      <c r="DF7" s="43" t="n">
        <v>2434000818</v>
      </c>
      <c r="DG7" s="43" t="n">
        <v>2434000818</v>
      </c>
      <c r="DH7" s="43" t="n">
        <v>2434000818</v>
      </c>
      <c r="DI7" s="43" t="n">
        <v>8401005730</v>
      </c>
      <c r="DJ7" s="43" t="n">
        <v>8401005730</v>
      </c>
      <c r="DK7" s="43" t="n">
        <v>8401005730</v>
      </c>
      <c r="DL7" s="43" t="n">
        <v>8401005730</v>
      </c>
      <c r="DM7" s="43" t="n">
        <v>8401005730</v>
      </c>
      <c r="DN7" s="43" t="n">
        <v>8401005730</v>
      </c>
      <c r="DO7" s="43" t="n">
        <v>8401005730</v>
      </c>
      <c r="DP7" s="43" t="n">
        <v>8401005730</v>
      </c>
      <c r="DQ7" s="43" t="n">
        <v>8401005730</v>
      </c>
      <c r="DR7" s="43" t="n">
        <v>8401005730</v>
      </c>
      <c r="DS7" s="43" t="n">
        <v>8401005730</v>
      </c>
      <c r="DT7" s="43" t="n">
        <v>8401005730</v>
      </c>
      <c r="DU7" s="43" t="n">
        <v>8401005730</v>
      </c>
      <c r="DV7" s="43" t="n">
        <v>8401005730</v>
      </c>
      <c r="DW7" s="43" t="n">
        <v>8401005730</v>
      </c>
      <c r="DX7" s="43" t="n">
        <v>8401005730</v>
      </c>
      <c r="DY7" s="43" t="n">
        <v>8401005730</v>
      </c>
      <c r="DZ7" s="43" t="n">
        <v>8401005730</v>
      </c>
      <c r="EA7" s="43" t="n">
        <v>8401005730</v>
      </c>
      <c r="EB7" s="43" t="n">
        <v>8401005730</v>
      </c>
      <c r="EC7" s="57"/>
      <c r="ED7" s="57" t="n">
        <v>2466097760</v>
      </c>
      <c r="EE7" s="57" t="n">
        <v>2460044762</v>
      </c>
      <c r="EF7" s="57" t="n">
        <v>2457047410</v>
      </c>
      <c r="EG7" s="57"/>
      <c r="EH7" s="57"/>
      <c r="EI7" s="57" t="n">
        <v>2460044762</v>
      </c>
      <c r="EJ7" s="57"/>
      <c r="EK7" s="57" t="n">
        <v>2455029568</v>
      </c>
      <c r="EL7" s="57" t="n">
        <v>2453021884</v>
      </c>
      <c r="EM7" s="57"/>
      <c r="EN7" s="57" t="n">
        <v>2443051953</v>
      </c>
      <c r="EO7" s="45" t="n">
        <v>2457081355</v>
      </c>
    </row>
    <row r="8" customFormat="false" ht="12.75" hidden="false" customHeight="false" outlineLevel="0" collapsed="false">
      <c r="A8" s="41" t="n">
        <v>2</v>
      </c>
      <c r="B8" s="42" t="s">
        <v>28</v>
      </c>
      <c r="C8" s="45"/>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9"/>
      <c r="AH8" s="43"/>
      <c r="AI8" s="44"/>
      <c r="AJ8" s="43"/>
      <c r="AK8" s="43"/>
      <c r="AL8" s="43"/>
      <c r="AM8" s="43"/>
      <c r="AN8" s="43"/>
      <c r="AO8" s="43"/>
      <c r="AP8" s="43"/>
      <c r="AQ8" s="43"/>
      <c r="AR8" s="43"/>
      <c r="AS8" s="43"/>
      <c r="AT8" s="43"/>
      <c r="AU8" s="43"/>
      <c r="AV8" s="43"/>
      <c r="AW8" s="43"/>
      <c r="AX8" s="43"/>
      <c r="AY8" s="43"/>
      <c r="AZ8" s="43"/>
      <c r="BA8" s="44"/>
      <c r="BB8" s="50"/>
      <c r="BC8" s="43"/>
      <c r="BD8" s="43"/>
      <c r="BE8" s="43"/>
      <c r="BF8" s="44"/>
      <c r="BG8" s="43"/>
      <c r="BH8" s="50"/>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4"/>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5"/>
    </row>
    <row r="9" customFormat="false" ht="51" hidden="false" customHeight="false" outlineLevel="0" collapsed="false">
      <c r="A9" s="46"/>
      <c r="B9" s="47" t="s">
        <v>2</v>
      </c>
      <c r="C9" s="45"/>
      <c r="D9" s="43" t="s">
        <v>422</v>
      </c>
      <c r="E9" s="43" t="s">
        <v>423</v>
      </c>
      <c r="F9" s="48" t="s">
        <v>424</v>
      </c>
      <c r="G9" s="48" t="s">
        <v>424</v>
      </c>
      <c r="H9" s="48" t="s">
        <v>424</v>
      </c>
      <c r="I9" s="43" t="s">
        <v>425</v>
      </c>
      <c r="J9" s="43" t="s">
        <v>425</v>
      </c>
      <c r="K9" s="43" t="s">
        <v>426</v>
      </c>
      <c r="L9" s="43" t="s">
        <v>426</v>
      </c>
      <c r="M9" s="43" t="s">
        <v>426</v>
      </c>
      <c r="N9" s="43" t="s">
        <v>426</v>
      </c>
      <c r="O9" s="43" t="s">
        <v>427</v>
      </c>
      <c r="P9" s="43" t="s">
        <v>31</v>
      </c>
      <c r="Q9" s="43" t="s">
        <v>9</v>
      </c>
      <c r="R9" s="43" t="s">
        <v>9</v>
      </c>
      <c r="S9" s="43" t="s">
        <v>9</v>
      </c>
      <c r="T9" s="43" t="s">
        <v>9</v>
      </c>
      <c r="U9" s="43" t="s">
        <v>9</v>
      </c>
      <c r="V9" s="43" t="s">
        <v>9</v>
      </c>
      <c r="W9" s="43" t="s">
        <v>9</v>
      </c>
      <c r="X9" s="43" t="s">
        <v>9</v>
      </c>
      <c r="Y9" s="43" t="s">
        <v>9</v>
      </c>
      <c r="Z9" s="43" t="s">
        <v>9</v>
      </c>
      <c r="AA9" s="43" t="s">
        <v>9</v>
      </c>
      <c r="AB9" s="48" t="s">
        <v>479</v>
      </c>
      <c r="AC9" s="48" t="s">
        <v>479</v>
      </c>
      <c r="AD9" s="43" t="s">
        <v>11</v>
      </c>
      <c r="AE9" s="43" t="s">
        <v>11</v>
      </c>
      <c r="AF9" s="43" t="s">
        <v>428</v>
      </c>
      <c r="AG9" s="49" t="s">
        <v>4</v>
      </c>
      <c r="AH9" s="43" t="s">
        <v>430</v>
      </c>
      <c r="AI9" s="44" t="s">
        <v>480</v>
      </c>
      <c r="AJ9" s="43" t="s">
        <v>432</v>
      </c>
      <c r="AK9" s="43" t="s">
        <v>14</v>
      </c>
      <c r="AL9" s="43" t="s">
        <v>433</v>
      </c>
      <c r="AM9" s="43" t="s">
        <v>481</v>
      </c>
      <c r="AN9" s="43" t="s">
        <v>435</v>
      </c>
      <c r="AO9" s="43" t="s">
        <v>435</v>
      </c>
      <c r="AP9" s="43" t="s">
        <v>435</v>
      </c>
      <c r="AQ9" s="43" t="s">
        <v>435</v>
      </c>
      <c r="AR9" s="43" t="s">
        <v>482</v>
      </c>
      <c r="AS9" s="51" t="s">
        <v>483</v>
      </c>
      <c r="AT9" s="51" t="s">
        <v>483</v>
      </c>
      <c r="AU9" s="43" t="s">
        <v>484</v>
      </c>
      <c r="AV9" s="43" t="s">
        <v>485</v>
      </c>
      <c r="AW9" s="43" t="s">
        <v>485</v>
      </c>
      <c r="AX9" s="43" t="s">
        <v>485</v>
      </c>
      <c r="AY9" s="43" t="s">
        <v>441</v>
      </c>
      <c r="AZ9" s="43" t="s">
        <v>441</v>
      </c>
      <c r="BA9" s="44" t="s">
        <v>486</v>
      </c>
      <c r="BB9" s="50" t="s">
        <v>487</v>
      </c>
      <c r="BC9" s="43" t="s">
        <v>444</v>
      </c>
      <c r="BD9" s="43" t="s">
        <v>488</v>
      </c>
      <c r="BE9" s="51" t="s">
        <v>446</v>
      </c>
      <c r="BF9" s="52" t="s">
        <v>489</v>
      </c>
      <c r="BG9" s="43" t="s">
        <v>23</v>
      </c>
      <c r="BH9" s="43" t="s">
        <v>490</v>
      </c>
      <c r="BI9" s="43" t="s">
        <v>448</v>
      </c>
      <c r="BJ9" s="43" t="s">
        <v>491</v>
      </c>
      <c r="BK9" s="43" t="s">
        <v>492</v>
      </c>
      <c r="BL9" s="43" t="s">
        <v>493</v>
      </c>
      <c r="BM9" s="43" t="s">
        <v>494</v>
      </c>
      <c r="BN9" s="43" t="s">
        <v>33</v>
      </c>
      <c r="BO9" s="43" t="s">
        <v>450</v>
      </c>
      <c r="BP9" s="43" t="s">
        <v>450</v>
      </c>
      <c r="BQ9" s="43" t="s">
        <v>495</v>
      </c>
      <c r="BR9" s="43" t="s">
        <v>496</v>
      </c>
      <c r="BS9" s="43" t="s">
        <v>453</v>
      </c>
      <c r="BT9" s="43" t="s">
        <v>453</v>
      </c>
      <c r="BU9" s="43" t="s">
        <v>453</v>
      </c>
      <c r="BV9" s="43" t="s">
        <v>453</v>
      </c>
      <c r="BW9" s="43" t="s">
        <v>453</v>
      </c>
      <c r="BX9" s="43" t="s">
        <v>453</v>
      </c>
      <c r="BY9" s="43" t="s">
        <v>497</v>
      </c>
      <c r="BZ9" s="43" t="s">
        <v>455</v>
      </c>
      <c r="CA9" s="43" t="s">
        <v>498</v>
      </c>
      <c r="CB9" s="43" t="s">
        <v>498</v>
      </c>
      <c r="CC9" s="43" t="s">
        <v>498</v>
      </c>
      <c r="CD9" s="43" t="s">
        <v>457</v>
      </c>
      <c r="CE9" s="43" t="s">
        <v>458</v>
      </c>
      <c r="CF9" s="43" t="s">
        <v>499</v>
      </c>
      <c r="CG9" s="43" t="s">
        <v>19</v>
      </c>
      <c r="CH9" s="43" t="s">
        <v>19</v>
      </c>
      <c r="CI9" s="43" t="s">
        <v>19</v>
      </c>
      <c r="CJ9" s="43" t="s">
        <v>19</v>
      </c>
      <c r="CK9" s="43" t="s">
        <v>19</v>
      </c>
      <c r="CL9" s="43" t="s">
        <v>19</v>
      </c>
      <c r="CM9" s="43" t="s">
        <v>19</v>
      </c>
      <c r="CN9" s="43" t="s">
        <v>19</v>
      </c>
      <c r="CO9" s="43" t="s">
        <v>460</v>
      </c>
      <c r="CP9" s="43" t="s">
        <v>461</v>
      </c>
      <c r="CQ9" s="43" t="s">
        <v>461</v>
      </c>
      <c r="CR9" s="51" t="s">
        <v>462</v>
      </c>
      <c r="CS9" s="51" t="s">
        <v>463</v>
      </c>
      <c r="CT9" s="51" t="s">
        <v>463</v>
      </c>
      <c r="CU9" s="44" t="s">
        <v>464</v>
      </c>
      <c r="CV9" s="43" t="s">
        <v>465</v>
      </c>
      <c r="CW9" s="51" t="s">
        <v>466</v>
      </c>
      <c r="CX9" s="51" t="s">
        <v>500</v>
      </c>
      <c r="CY9" s="51" t="s">
        <v>501</v>
      </c>
      <c r="CZ9" s="51" t="s">
        <v>501</v>
      </c>
      <c r="DA9" s="51" t="s">
        <v>501</v>
      </c>
      <c r="DB9" s="51" t="s">
        <v>501</v>
      </c>
      <c r="DC9" s="51" t="s">
        <v>502</v>
      </c>
      <c r="DD9" s="43" t="s">
        <v>503</v>
      </c>
      <c r="DE9" s="51" t="s">
        <v>504</v>
      </c>
      <c r="DF9" s="51" t="s">
        <v>504</v>
      </c>
      <c r="DG9" s="51" t="s">
        <v>504</v>
      </c>
      <c r="DH9" s="51" t="s">
        <v>504</v>
      </c>
      <c r="DI9" s="43" t="s">
        <v>469</v>
      </c>
      <c r="DJ9" s="43" t="s">
        <v>469</v>
      </c>
      <c r="DK9" s="43" t="s">
        <v>469</v>
      </c>
      <c r="DL9" s="43" t="s">
        <v>469</v>
      </c>
      <c r="DM9" s="43" t="s">
        <v>469</v>
      </c>
      <c r="DN9" s="43" t="s">
        <v>469</v>
      </c>
      <c r="DO9" s="43" t="s">
        <v>469</v>
      </c>
      <c r="DP9" s="43" t="s">
        <v>469</v>
      </c>
      <c r="DQ9" s="43" t="s">
        <v>469</v>
      </c>
      <c r="DR9" s="43" t="s">
        <v>469</v>
      </c>
      <c r="DS9" s="43" t="s">
        <v>469</v>
      </c>
      <c r="DT9" s="43" t="s">
        <v>469</v>
      </c>
      <c r="DU9" s="43" t="s">
        <v>469</v>
      </c>
      <c r="DV9" s="43" t="s">
        <v>469</v>
      </c>
      <c r="DW9" s="43" t="s">
        <v>469</v>
      </c>
      <c r="DX9" s="43" t="s">
        <v>469</v>
      </c>
      <c r="DY9" s="43" t="s">
        <v>469</v>
      </c>
      <c r="DZ9" s="43" t="s">
        <v>469</v>
      </c>
      <c r="EA9" s="43" t="s">
        <v>469</v>
      </c>
      <c r="EB9" s="43" t="s">
        <v>469</v>
      </c>
      <c r="EC9" s="51" t="s">
        <v>505</v>
      </c>
      <c r="ED9" s="51" t="s">
        <v>470</v>
      </c>
      <c r="EE9" s="51" t="s">
        <v>471</v>
      </c>
      <c r="EF9" s="51" t="s">
        <v>433</v>
      </c>
      <c r="EG9" s="51" t="s">
        <v>506</v>
      </c>
      <c r="EH9" s="51" t="s">
        <v>506</v>
      </c>
      <c r="EI9" s="51" t="s">
        <v>472</v>
      </c>
      <c r="EJ9" s="51" t="s">
        <v>507</v>
      </c>
      <c r="EK9" s="51" t="s">
        <v>473</v>
      </c>
      <c r="EL9" s="51" t="s">
        <v>508</v>
      </c>
      <c r="EM9" s="51" t="s">
        <v>509</v>
      </c>
      <c r="EN9" s="45" t="s">
        <v>475</v>
      </c>
      <c r="EO9" s="45" t="s">
        <v>476</v>
      </c>
    </row>
    <row r="10" customFormat="false" ht="12.75" hidden="false" customHeight="false" outlineLevel="0" collapsed="false">
      <c r="A10" s="46"/>
      <c r="B10" s="47" t="s">
        <v>24</v>
      </c>
      <c r="C10" s="45"/>
      <c r="D10" s="43" t="n">
        <v>2466245458</v>
      </c>
      <c r="E10" s="43" t="n">
        <v>2423008413</v>
      </c>
      <c r="F10" s="48" t="s">
        <v>477</v>
      </c>
      <c r="G10" s="48" t="s">
        <v>477</v>
      </c>
      <c r="H10" s="48" t="s">
        <v>477</v>
      </c>
      <c r="I10" s="43" t="n">
        <v>2465102746</v>
      </c>
      <c r="J10" s="43" t="n">
        <v>2465102746</v>
      </c>
      <c r="K10" s="43" t="n">
        <v>7710007910</v>
      </c>
      <c r="L10" s="43" t="n">
        <v>7710007910</v>
      </c>
      <c r="M10" s="43" t="n">
        <v>7710007910</v>
      </c>
      <c r="N10" s="43" t="n">
        <v>7710007910</v>
      </c>
      <c r="O10" s="43" t="n">
        <v>2460237901</v>
      </c>
      <c r="P10" s="43" t="n">
        <v>2457002628</v>
      </c>
      <c r="Q10" s="43" t="n">
        <v>2434000335</v>
      </c>
      <c r="R10" s="43" t="n">
        <v>2434000335</v>
      </c>
      <c r="S10" s="43" t="n">
        <v>2434000335</v>
      </c>
      <c r="T10" s="43" t="n">
        <v>2434000335</v>
      </c>
      <c r="U10" s="43" t="n">
        <v>2434000335</v>
      </c>
      <c r="V10" s="43" t="n">
        <v>2434000335</v>
      </c>
      <c r="W10" s="43" t="n">
        <v>2434000335</v>
      </c>
      <c r="X10" s="43" t="n">
        <v>2434000335</v>
      </c>
      <c r="Y10" s="43" t="n">
        <v>2434000335</v>
      </c>
      <c r="Z10" s="43" t="n">
        <v>2434000335</v>
      </c>
      <c r="AA10" s="43" t="n">
        <v>2434000335</v>
      </c>
      <c r="AB10" s="53" t="s">
        <v>478</v>
      </c>
      <c r="AC10" s="53" t="s">
        <v>478</v>
      </c>
      <c r="AD10" s="43" t="n">
        <v>2443005570</v>
      </c>
      <c r="AE10" s="43" t="n">
        <v>2443005570</v>
      </c>
      <c r="AF10" s="43" t="n">
        <v>2466152267</v>
      </c>
      <c r="AG10" s="43" t="n">
        <v>1901067718</v>
      </c>
      <c r="AH10" s="43" t="n">
        <v>2458008862</v>
      </c>
      <c r="AI10" s="44" t="n">
        <v>2455042760</v>
      </c>
      <c r="AJ10" s="43" t="n">
        <v>2420008006</v>
      </c>
      <c r="AK10" s="43" t="n">
        <v>2451000818</v>
      </c>
      <c r="AL10" s="43" t="n">
        <v>2457047410</v>
      </c>
      <c r="AM10" s="43" t="n">
        <v>2413006400</v>
      </c>
      <c r="AN10" s="43" t="n">
        <v>2457080792</v>
      </c>
      <c r="AO10" s="43" t="n">
        <v>2457080792</v>
      </c>
      <c r="AP10" s="43" t="n">
        <v>2457080792</v>
      </c>
      <c r="AQ10" s="43" t="n">
        <v>2457080792</v>
      </c>
      <c r="AR10" s="43" t="n">
        <v>2448006055</v>
      </c>
      <c r="AS10" s="43" t="n">
        <v>2457061920</v>
      </c>
      <c r="AT10" s="57" t="n">
        <v>2457061020</v>
      </c>
      <c r="AU10" s="43" t="n">
        <v>2408005552</v>
      </c>
      <c r="AV10" s="43" t="n">
        <v>2461225916</v>
      </c>
      <c r="AW10" s="43" t="n">
        <v>2461225916</v>
      </c>
      <c r="AX10" s="43" t="n">
        <v>2461225916</v>
      </c>
      <c r="AY10" s="43" t="n">
        <v>2464051552</v>
      </c>
      <c r="AZ10" s="43" t="n">
        <v>2464051552</v>
      </c>
      <c r="BA10" s="44" t="n">
        <v>2411025781</v>
      </c>
      <c r="BB10" s="50" t="n">
        <v>3812019674</v>
      </c>
      <c r="BC10" s="43" t="n">
        <v>2457062730</v>
      </c>
      <c r="BD10" s="43" t="n">
        <v>2454017506</v>
      </c>
      <c r="BE10" s="51" t="n">
        <v>2457046030</v>
      </c>
      <c r="BF10" s="52" t="n">
        <v>2448005799</v>
      </c>
      <c r="BG10" s="43" t="n">
        <v>2465061850</v>
      </c>
      <c r="BH10" s="43" t="n">
        <v>1901067718</v>
      </c>
      <c r="BI10" s="43" t="n">
        <v>1901067718</v>
      </c>
      <c r="BJ10" s="43" t="n">
        <v>1901067718</v>
      </c>
      <c r="BK10" s="43" t="n">
        <v>1901067718</v>
      </c>
      <c r="BL10" s="43" t="n">
        <v>1901067718</v>
      </c>
      <c r="BM10" s="43" t="n">
        <v>1901067718</v>
      </c>
      <c r="BN10" s="43" t="n">
        <v>2426000250</v>
      </c>
      <c r="BO10" s="43" t="n">
        <v>2426003607</v>
      </c>
      <c r="BP10" s="43" t="n">
        <v>2426003607</v>
      </c>
      <c r="BQ10" s="43" t="n">
        <v>2464116697</v>
      </c>
      <c r="BR10" s="43" t="n">
        <v>2452046808</v>
      </c>
      <c r="BS10" s="43" t="n">
        <v>2426005202</v>
      </c>
      <c r="BT10" s="43" t="n">
        <v>2426005202</v>
      </c>
      <c r="BU10" s="43" t="n">
        <v>2426005202</v>
      </c>
      <c r="BV10" s="43" t="n">
        <v>2426005202</v>
      </c>
      <c r="BW10" s="43" t="n">
        <v>2426005202</v>
      </c>
      <c r="BX10" s="43" t="n">
        <v>2426005202</v>
      </c>
      <c r="BY10" s="43" t="n">
        <v>2439006891</v>
      </c>
      <c r="BZ10" s="43" t="n">
        <v>8602067092</v>
      </c>
      <c r="CA10" s="43" t="n">
        <v>2452000401</v>
      </c>
      <c r="CB10" s="43" t="n">
        <v>2452000401</v>
      </c>
      <c r="CC10" s="43" t="n">
        <v>2452000401</v>
      </c>
      <c r="CD10" s="43" t="n">
        <v>2465000141</v>
      </c>
      <c r="CE10" s="43" t="n">
        <v>2404006241</v>
      </c>
      <c r="CF10" s="55" t="n">
        <v>244304400506</v>
      </c>
      <c r="CG10" s="43" t="n">
        <v>2434012299</v>
      </c>
      <c r="CH10" s="43" t="n">
        <v>2434012299</v>
      </c>
      <c r="CI10" s="43" t="n">
        <v>2434012299</v>
      </c>
      <c r="CJ10" s="43" t="n">
        <v>2434012299</v>
      </c>
      <c r="CK10" s="43" t="n">
        <v>2434012299</v>
      </c>
      <c r="CL10" s="43" t="n">
        <v>2434012299</v>
      </c>
      <c r="CM10" s="55" t="n">
        <v>190205557723</v>
      </c>
      <c r="CN10" s="43" t="n">
        <v>2434012299</v>
      </c>
      <c r="CO10" s="43" t="n">
        <v>2461205155</v>
      </c>
      <c r="CP10" s="43" t="n">
        <v>2430002701</v>
      </c>
      <c r="CQ10" s="43" t="n">
        <v>2430002701</v>
      </c>
      <c r="CR10" s="51" t="n">
        <v>2429002760</v>
      </c>
      <c r="CS10" s="51" t="n">
        <v>2426000980</v>
      </c>
      <c r="CT10" s="51" t="n">
        <v>2426000980</v>
      </c>
      <c r="CU10" s="44" t="n">
        <v>2465043748</v>
      </c>
      <c r="CV10" s="43" t="n">
        <v>2460065956</v>
      </c>
      <c r="CW10" s="51" t="n">
        <v>2464036561</v>
      </c>
      <c r="CX10" s="51" t="n">
        <v>2448002332</v>
      </c>
      <c r="CY10" s="51" t="n">
        <v>2423014304</v>
      </c>
      <c r="CZ10" s="51" t="n">
        <v>2423014304</v>
      </c>
      <c r="DA10" s="51" t="n">
        <v>2423014304</v>
      </c>
      <c r="DB10" s="51" t="n">
        <v>2423014304</v>
      </c>
      <c r="DC10" s="51" t="n">
        <v>2444303314</v>
      </c>
      <c r="DD10" s="50" t="n">
        <v>2403008221</v>
      </c>
      <c r="DE10" s="51" t="n">
        <v>2434001177</v>
      </c>
      <c r="DF10" s="51" t="n">
        <v>2434001177</v>
      </c>
      <c r="DG10" s="51" t="n">
        <v>2434001177</v>
      </c>
      <c r="DH10" s="51" t="n">
        <v>2434001177</v>
      </c>
      <c r="DI10" s="43" t="n">
        <v>8401005730</v>
      </c>
      <c r="DJ10" s="43" t="n">
        <v>8401005730</v>
      </c>
      <c r="DK10" s="43" t="n">
        <v>8401005730</v>
      </c>
      <c r="DL10" s="43" t="n">
        <v>8401005730</v>
      </c>
      <c r="DM10" s="43" t="n">
        <v>8401005730</v>
      </c>
      <c r="DN10" s="43" t="n">
        <v>8401005730</v>
      </c>
      <c r="DO10" s="43" t="n">
        <v>8401005730</v>
      </c>
      <c r="DP10" s="43" t="n">
        <v>8401005730</v>
      </c>
      <c r="DQ10" s="43" t="n">
        <v>8401005730</v>
      </c>
      <c r="DR10" s="43" t="n">
        <v>8401005730</v>
      </c>
      <c r="DS10" s="43" t="n">
        <v>8401005730</v>
      </c>
      <c r="DT10" s="43" t="n">
        <v>8401005730</v>
      </c>
      <c r="DU10" s="43" t="n">
        <v>8401005730</v>
      </c>
      <c r="DV10" s="43" t="n">
        <v>8401005730</v>
      </c>
      <c r="DW10" s="43" t="n">
        <v>8401005730</v>
      </c>
      <c r="DX10" s="43" t="n">
        <v>8401005730</v>
      </c>
      <c r="DY10" s="43" t="n">
        <v>8401005730</v>
      </c>
      <c r="DZ10" s="43" t="n">
        <v>8401005730</v>
      </c>
      <c r="EA10" s="43" t="n">
        <v>8401005730</v>
      </c>
      <c r="EB10" s="43" t="n">
        <v>8401005730</v>
      </c>
      <c r="EC10" s="57" t="n">
        <v>2464064819</v>
      </c>
      <c r="ED10" s="57" t="n">
        <v>2466097760</v>
      </c>
      <c r="EE10" s="57" t="n">
        <v>2460044762</v>
      </c>
      <c r="EF10" s="57" t="n">
        <v>2457047410</v>
      </c>
      <c r="EG10" s="57" t="n">
        <v>2423012272</v>
      </c>
      <c r="EH10" s="57" t="n">
        <v>2423012272</v>
      </c>
      <c r="EI10" s="57" t="n">
        <v>2460044762</v>
      </c>
      <c r="EJ10" s="57" t="n">
        <v>2465240182</v>
      </c>
      <c r="EK10" s="57" t="n">
        <v>2455029568</v>
      </c>
      <c r="EL10" s="57" t="n">
        <v>2465293794</v>
      </c>
      <c r="EM10" s="57" t="n">
        <v>3849063951</v>
      </c>
      <c r="EN10" s="57" t="n">
        <v>2443051953</v>
      </c>
      <c r="EO10" s="45" t="n">
        <v>2457081355</v>
      </c>
    </row>
    <row r="11" customFormat="false" ht="63.75" hidden="false" customHeight="false" outlineLevel="0" collapsed="false">
      <c r="A11" s="41" t="n">
        <v>3</v>
      </c>
      <c r="B11" s="42" t="s">
        <v>37</v>
      </c>
      <c r="C11" s="45"/>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9"/>
      <c r="AH11" s="43"/>
      <c r="AI11" s="44"/>
      <c r="AJ11" s="43"/>
      <c r="AK11" s="43"/>
      <c r="AL11" s="43"/>
      <c r="AM11" s="43"/>
      <c r="AN11" s="43"/>
      <c r="AO11" s="43"/>
      <c r="AP11" s="43"/>
      <c r="AQ11" s="43"/>
      <c r="AR11" s="43"/>
      <c r="AS11" s="43"/>
      <c r="AT11" s="43"/>
      <c r="AU11" s="43"/>
      <c r="AV11" s="43"/>
      <c r="AW11" s="43"/>
      <c r="AX11" s="43"/>
      <c r="AY11" s="43"/>
      <c r="AZ11" s="43"/>
      <c r="BA11" s="44"/>
      <c r="BB11" s="50"/>
      <c r="BC11" s="43"/>
      <c r="BD11" s="43"/>
      <c r="BE11" s="43"/>
      <c r="BF11" s="44"/>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4"/>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t="s">
        <v>510</v>
      </c>
      <c r="ED11" s="43" t="s">
        <v>511</v>
      </c>
      <c r="EE11" s="43" t="s">
        <v>512</v>
      </c>
      <c r="EF11" s="43" t="s">
        <v>513</v>
      </c>
      <c r="EG11" s="43" t="s">
        <v>514</v>
      </c>
      <c r="EH11" s="43" t="s">
        <v>514</v>
      </c>
      <c r="EI11" s="43" t="s">
        <v>515</v>
      </c>
      <c r="EJ11" s="43" t="s">
        <v>516</v>
      </c>
      <c r="EK11" s="43" t="s">
        <v>517</v>
      </c>
      <c r="EL11" s="43" t="s">
        <v>518</v>
      </c>
      <c r="EM11" s="43" t="s">
        <v>519</v>
      </c>
      <c r="EN11" s="57" t="n">
        <v>2443051953</v>
      </c>
      <c r="EO11" s="43" t="s">
        <v>520</v>
      </c>
    </row>
    <row r="12" customFormat="false" ht="191.25" hidden="false" customHeight="false" outlineLevel="0" collapsed="false">
      <c r="A12" s="41"/>
      <c r="B12" s="47" t="s">
        <v>38</v>
      </c>
      <c r="C12" s="45"/>
      <c r="D12" s="43" t="s">
        <v>521</v>
      </c>
      <c r="E12" s="43" t="s">
        <v>522</v>
      </c>
      <c r="F12" s="48" t="s">
        <v>40</v>
      </c>
      <c r="G12" s="48" t="s">
        <v>40</v>
      </c>
      <c r="H12" s="50" t="s">
        <v>523</v>
      </c>
      <c r="I12" s="43" t="s">
        <v>524</v>
      </c>
      <c r="J12" s="43" t="s">
        <v>525</v>
      </c>
      <c r="K12" s="43" t="s">
        <v>526</v>
      </c>
      <c r="L12" s="43" t="s">
        <v>527</v>
      </c>
      <c r="M12" s="43" t="s">
        <v>528</v>
      </c>
      <c r="N12" s="43" t="s">
        <v>529</v>
      </c>
      <c r="O12" s="43" t="s">
        <v>44</v>
      </c>
      <c r="P12" s="43" t="s">
        <v>530</v>
      </c>
      <c r="Q12" s="43" t="s">
        <v>531</v>
      </c>
      <c r="R12" s="43" t="s">
        <v>532</v>
      </c>
      <c r="S12" s="43" t="s">
        <v>533</v>
      </c>
      <c r="T12" s="43" t="s">
        <v>534</v>
      </c>
      <c r="U12" s="43" t="s">
        <v>535</v>
      </c>
      <c r="V12" s="43" t="s">
        <v>536</v>
      </c>
      <c r="W12" s="43" t="s">
        <v>537</v>
      </c>
      <c r="X12" s="43" t="s">
        <v>538</v>
      </c>
      <c r="Y12" s="43" t="s">
        <v>539</v>
      </c>
      <c r="Z12" s="43" t="s">
        <v>540</v>
      </c>
      <c r="AA12" s="43" t="s">
        <v>535</v>
      </c>
      <c r="AB12" s="43" t="s">
        <v>541</v>
      </c>
      <c r="AC12" s="43" t="s">
        <v>531</v>
      </c>
      <c r="AD12" s="43"/>
      <c r="AE12" s="43" t="s">
        <v>51</v>
      </c>
      <c r="AF12" s="43" t="s">
        <v>542</v>
      </c>
      <c r="AG12" s="49" t="s">
        <v>543</v>
      </c>
      <c r="AH12" s="43" t="s">
        <v>544</v>
      </c>
      <c r="AI12" s="44" t="s">
        <v>545</v>
      </c>
      <c r="AJ12" s="43" t="s">
        <v>546</v>
      </c>
      <c r="AK12" s="43" t="s">
        <v>547</v>
      </c>
      <c r="AL12" s="43" t="s">
        <v>548</v>
      </c>
      <c r="AM12" s="43" t="s">
        <v>549</v>
      </c>
      <c r="AN12" s="43" t="s">
        <v>550</v>
      </c>
      <c r="AO12" s="43" t="s">
        <v>551</v>
      </c>
      <c r="AP12" s="43" t="s">
        <v>552</v>
      </c>
      <c r="AQ12" s="43" t="s">
        <v>553</v>
      </c>
      <c r="AR12" s="43" t="s">
        <v>554</v>
      </c>
      <c r="AS12" s="43" t="s">
        <v>555</v>
      </c>
      <c r="AT12" s="43" t="s">
        <v>556</v>
      </c>
      <c r="AU12" s="43" t="s">
        <v>557</v>
      </c>
      <c r="AV12" s="43" t="s">
        <v>558</v>
      </c>
      <c r="AW12" s="43" t="s">
        <v>61</v>
      </c>
      <c r="AX12" s="43" t="s">
        <v>559</v>
      </c>
      <c r="AY12" s="43" t="s">
        <v>560</v>
      </c>
      <c r="AZ12" s="43" t="s">
        <v>561</v>
      </c>
      <c r="BA12" s="44" t="s">
        <v>57</v>
      </c>
      <c r="BB12" s="50" t="s">
        <v>562</v>
      </c>
      <c r="BC12" s="43" t="s">
        <v>563</v>
      </c>
      <c r="BD12" s="43" t="s">
        <v>564</v>
      </c>
      <c r="BE12" s="43" t="s">
        <v>565</v>
      </c>
      <c r="BF12" s="52" t="s">
        <v>566</v>
      </c>
      <c r="BG12" s="43" t="s">
        <v>62</v>
      </c>
      <c r="BH12" s="43" t="s">
        <v>42</v>
      </c>
      <c r="BI12" s="43" t="s">
        <v>567</v>
      </c>
      <c r="BJ12" s="58" t="s">
        <v>568</v>
      </c>
      <c r="BK12" s="43" t="s">
        <v>569</v>
      </c>
      <c r="BL12" s="43" t="s">
        <v>570</v>
      </c>
      <c r="BM12" s="43" t="s">
        <v>571</v>
      </c>
      <c r="BN12" s="43" t="s">
        <v>572</v>
      </c>
      <c r="BO12" s="43" t="s">
        <v>573</v>
      </c>
      <c r="BP12" s="43" t="s">
        <v>574</v>
      </c>
      <c r="BQ12" s="43" t="s">
        <v>575</v>
      </c>
      <c r="BR12" s="43" t="s">
        <v>576</v>
      </c>
      <c r="BS12" s="43" t="s">
        <v>577</v>
      </c>
      <c r="BT12" s="43" t="s">
        <v>578</v>
      </c>
      <c r="BU12" s="43" t="s">
        <v>579</v>
      </c>
      <c r="BV12" s="43"/>
      <c r="BW12" s="43" t="s">
        <v>580</v>
      </c>
      <c r="BX12" s="43" t="s">
        <v>581</v>
      </c>
      <c r="BY12" s="59" t="s">
        <v>582</v>
      </c>
      <c r="BZ12" s="43" t="s">
        <v>60</v>
      </c>
      <c r="CA12" s="43" t="s">
        <v>583</v>
      </c>
      <c r="CB12" s="43" t="s">
        <v>584</v>
      </c>
      <c r="CC12" s="43" t="s">
        <v>585</v>
      </c>
      <c r="CD12" s="43" t="s">
        <v>586</v>
      </c>
      <c r="CE12" s="43" t="s">
        <v>587</v>
      </c>
      <c r="CF12" s="43" t="s">
        <v>588</v>
      </c>
      <c r="CG12" s="43" t="s">
        <v>589</v>
      </c>
      <c r="CH12" s="43" t="s">
        <v>590</v>
      </c>
      <c r="CI12" s="43" t="s">
        <v>590</v>
      </c>
      <c r="CJ12" s="43" t="s">
        <v>591</v>
      </c>
      <c r="CK12" s="43" t="s">
        <v>592</v>
      </c>
      <c r="CL12" s="43" t="s">
        <v>592</v>
      </c>
      <c r="CM12" s="43" t="s">
        <v>593</v>
      </c>
      <c r="CN12" s="43" t="s">
        <v>594</v>
      </c>
      <c r="CO12" s="43" t="s">
        <v>8</v>
      </c>
      <c r="CP12" s="43"/>
      <c r="CQ12" s="43"/>
      <c r="CR12" s="43"/>
      <c r="CS12" s="43" t="s">
        <v>595</v>
      </c>
      <c r="CT12" s="43" t="s">
        <v>596</v>
      </c>
      <c r="CU12" s="60" t="s">
        <v>597</v>
      </c>
      <c r="CV12" s="43" t="s">
        <v>598</v>
      </c>
      <c r="CW12" s="43" t="s">
        <v>599</v>
      </c>
      <c r="CX12" s="43"/>
      <c r="CY12" s="43"/>
      <c r="CZ12" s="43"/>
      <c r="DA12" s="43"/>
      <c r="DB12" s="43"/>
      <c r="DC12" s="43"/>
      <c r="DD12" s="50" t="s">
        <v>600</v>
      </c>
      <c r="DE12" s="43" t="s">
        <v>601</v>
      </c>
      <c r="DF12" s="43" t="s">
        <v>602</v>
      </c>
      <c r="DG12" s="43" t="s">
        <v>603</v>
      </c>
      <c r="DH12" s="43" t="s">
        <v>604</v>
      </c>
      <c r="DI12" s="48" t="s">
        <v>605</v>
      </c>
      <c r="DJ12" s="48" t="s">
        <v>605</v>
      </c>
      <c r="DK12" s="48" t="s">
        <v>606</v>
      </c>
      <c r="DL12" s="48" t="s">
        <v>607</v>
      </c>
      <c r="DM12" s="48" t="s">
        <v>608</v>
      </c>
      <c r="DN12" s="48" t="s">
        <v>609</v>
      </c>
      <c r="DO12" s="48" t="s">
        <v>610</v>
      </c>
      <c r="DP12" s="48" t="s">
        <v>611</v>
      </c>
      <c r="DQ12" s="48" t="s">
        <v>612</v>
      </c>
      <c r="DR12" s="48" t="s">
        <v>613</v>
      </c>
      <c r="DS12" s="48" t="s">
        <v>614</v>
      </c>
      <c r="DT12" s="48" t="s">
        <v>615</v>
      </c>
      <c r="DU12" s="48" t="s">
        <v>616</v>
      </c>
      <c r="DV12" s="48" t="s">
        <v>615</v>
      </c>
      <c r="DW12" s="48" t="s">
        <v>617</v>
      </c>
      <c r="DX12" s="48" t="s">
        <v>615</v>
      </c>
      <c r="DY12" s="48" t="s">
        <v>618</v>
      </c>
      <c r="DZ12" s="48" t="s">
        <v>619</v>
      </c>
      <c r="EA12" s="48" t="s">
        <v>620</v>
      </c>
      <c r="EB12" s="43" t="s">
        <v>621</v>
      </c>
      <c r="EC12" s="43"/>
      <c r="ED12" s="43"/>
      <c r="EE12" s="43"/>
      <c r="EF12" s="43"/>
      <c r="EG12" s="43"/>
      <c r="EH12" s="43"/>
      <c r="EI12" s="43"/>
      <c r="EJ12" s="43"/>
      <c r="EK12" s="43"/>
      <c r="EL12" s="43"/>
      <c r="EM12" s="43"/>
      <c r="EN12" s="43" t="s">
        <v>622</v>
      </c>
      <c r="EO12" s="43" t="s">
        <v>623</v>
      </c>
    </row>
    <row r="13" customFormat="false" ht="395.25" hidden="false" customHeight="false" outlineLevel="0" collapsed="false">
      <c r="A13" s="41"/>
      <c r="B13" s="47" t="s">
        <v>624</v>
      </c>
      <c r="C13" s="45"/>
      <c r="D13" s="43" t="s">
        <v>625</v>
      </c>
      <c r="E13" s="43"/>
      <c r="F13" s="61" t="s">
        <v>626</v>
      </c>
      <c r="G13" s="61" t="s">
        <v>626</v>
      </c>
      <c r="H13" s="61" t="s">
        <v>626</v>
      </c>
      <c r="I13" s="43" t="s">
        <v>8</v>
      </c>
      <c r="J13" s="43"/>
      <c r="K13" s="43" t="s">
        <v>627</v>
      </c>
      <c r="L13" s="43" t="s">
        <v>628</v>
      </c>
      <c r="M13" s="43" t="s">
        <v>629</v>
      </c>
      <c r="N13" s="43" t="s">
        <v>630</v>
      </c>
      <c r="O13" s="43" t="s">
        <v>631</v>
      </c>
      <c r="P13" s="43" t="s">
        <v>8</v>
      </c>
      <c r="Q13" s="43"/>
      <c r="R13" s="43" t="s">
        <v>632</v>
      </c>
      <c r="S13" s="43" t="s">
        <v>633</v>
      </c>
      <c r="T13" s="43" t="s">
        <v>634</v>
      </c>
      <c r="U13" s="43" t="s">
        <v>635</v>
      </c>
      <c r="V13" s="43"/>
      <c r="W13" s="43" t="s">
        <v>636</v>
      </c>
      <c r="X13" s="43" t="s">
        <v>637</v>
      </c>
      <c r="Y13" s="43" t="s">
        <v>638</v>
      </c>
      <c r="Z13" s="43" t="s">
        <v>639</v>
      </c>
      <c r="AA13" s="43" t="s">
        <v>640</v>
      </c>
      <c r="AB13" s="43" t="s">
        <v>641</v>
      </c>
      <c r="AC13" s="43" t="s">
        <v>642</v>
      </c>
      <c r="AD13" s="43" t="s">
        <v>76</v>
      </c>
      <c r="AE13" s="43" t="s">
        <v>96</v>
      </c>
      <c r="AF13" s="43" t="s">
        <v>8</v>
      </c>
      <c r="AG13" s="49" t="s">
        <v>643</v>
      </c>
      <c r="AH13" s="43" t="s">
        <v>16</v>
      </c>
      <c r="AI13" s="44" t="s">
        <v>644</v>
      </c>
      <c r="AJ13" s="43"/>
      <c r="AK13" s="43" t="s">
        <v>645</v>
      </c>
      <c r="AL13" s="43"/>
      <c r="AM13" s="43" t="s">
        <v>646</v>
      </c>
      <c r="AN13" s="43" t="s">
        <v>647</v>
      </c>
      <c r="AO13" s="43" t="s">
        <v>648</v>
      </c>
      <c r="AP13" s="43" t="s">
        <v>649</v>
      </c>
      <c r="AQ13" s="43" t="s">
        <v>650</v>
      </c>
      <c r="AR13" s="43" t="s">
        <v>651</v>
      </c>
      <c r="AS13" s="43" t="s">
        <v>652</v>
      </c>
      <c r="AT13" s="43" t="s">
        <v>653</v>
      </c>
      <c r="AU13" s="43" t="s">
        <v>654</v>
      </c>
      <c r="AV13" s="43" t="s">
        <v>655</v>
      </c>
      <c r="AW13" s="43" t="s">
        <v>656</v>
      </c>
      <c r="AX13" s="43" t="s">
        <v>657</v>
      </c>
      <c r="AY13" s="43" t="s">
        <v>658</v>
      </c>
      <c r="AZ13" s="43" t="s">
        <v>659</v>
      </c>
      <c r="BA13" s="44" t="s">
        <v>660</v>
      </c>
      <c r="BB13" s="50"/>
      <c r="BC13" s="43" t="s">
        <v>661</v>
      </c>
      <c r="BD13" s="43"/>
      <c r="BE13" s="43" t="s">
        <v>8</v>
      </c>
      <c r="BF13" s="52" t="s">
        <v>662</v>
      </c>
      <c r="BG13" s="52" t="s">
        <v>8</v>
      </c>
      <c r="BH13" s="43" t="s">
        <v>663</v>
      </c>
      <c r="BI13" s="43" t="s">
        <v>664</v>
      </c>
      <c r="BJ13" s="43" t="s">
        <v>665</v>
      </c>
      <c r="BK13" s="43" t="s">
        <v>666</v>
      </c>
      <c r="BL13" s="43" t="s">
        <v>667</v>
      </c>
      <c r="BM13" s="43"/>
      <c r="BN13" s="43" t="s">
        <v>668</v>
      </c>
      <c r="BO13" s="43" t="s">
        <v>669</v>
      </c>
      <c r="BP13" s="43" t="s">
        <v>670</v>
      </c>
      <c r="BQ13" s="43" t="s">
        <v>8</v>
      </c>
      <c r="BR13" s="43" t="s">
        <v>671</v>
      </c>
      <c r="BS13" s="43" t="s">
        <v>672</v>
      </c>
      <c r="BT13" s="43" t="s">
        <v>673</v>
      </c>
      <c r="BU13" s="43" t="s">
        <v>674</v>
      </c>
      <c r="BV13" s="43" t="s">
        <v>675</v>
      </c>
      <c r="BW13" s="43" t="s">
        <v>676</v>
      </c>
      <c r="BX13" s="43" t="s">
        <v>677</v>
      </c>
      <c r="BY13" s="43"/>
      <c r="BZ13" s="43" t="s">
        <v>678</v>
      </c>
      <c r="CA13" s="43" t="s">
        <v>679</v>
      </c>
      <c r="CB13" s="43" t="s">
        <v>680</v>
      </c>
      <c r="CC13" s="43" t="s">
        <v>681</v>
      </c>
      <c r="CD13" s="43" t="s">
        <v>8</v>
      </c>
      <c r="CE13" s="43" t="s">
        <v>8</v>
      </c>
      <c r="CF13" s="43" t="s">
        <v>8</v>
      </c>
      <c r="CG13" s="43" t="s">
        <v>682</v>
      </c>
      <c r="CH13" s="43" t="s">
        <v>8</v>
      </c>
      <c r="CI13" s="43" t="s">
        <v>8</v>
      </c>
      <c r="CJ13" s="43"/>
      <c r="CK13" s="43"/>
      <c r="CL13" s="43"/>
      <c r="CM13" s="43"/>
      <c r="CN13" s="43"/>
      <c r="CO13" s="43" t="s">
        <v>8</v>
      </c>
      <c r="CP13" s="43" t="s">
        <v>683</v>
      </c>
      <c r="CQ13" s="43"/>
      <c r="CR13" s="43"/>
      <c r="CS13" s="43" t="s">
        <v>684</v>
      </c>
      <c r="CT13" s="43" t="s">
        <v>685</v>
      </c>
      <c r="CU13" s="44" t="s">
        <v>686</v>
      </c>
      <c r="CV13" s="50" t="s">
        <v>687</v>
      </c>
      <c r="CW13" s="43" t="s">
        <v>688</v>
      </c>
      <c r="CX13" s="43"/>
      <c r="CY13" s="43"/>
      <c r="CZ13" s="43"/>
      <c r="DA13" s="43"/>
      <c r="DB13" s="43"/>
      <c r="DC13" s="43"/>
      <c r="DD13" s="43" t="s">
        <v>689</v>
      </c>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t="s">
        <v>8</v>
      </c>
      <c r="EC13" s="43"/>
      <c r="ED13" s="43"/>
      <c r="EE13" s="43"/>
      <c r="EF13" s="43"/>
      <c r="EG13" s="43"/>
      <c r="EH13" s="43"/>
      <c r="EI13" s="43"/>
      <c r="EJ13" s="43"/>
      <c r="EK13" s="43"/>
      <c r="EL13" s="43"/>
      <c r="EM13" s="43"/>
      <c r="EN13" s="43" t="s">
        <v>690</v>
      </c>
      <c r="EO13" s="45" t="s">
        <v>691</v>
      </c>
    </row>
    <row r="14" customFormat="false" ht="25.5" hidden="false" customHeight="false" outlineLevel="0" collapsed="false">
      <c r="A14" s="41" t="n">
        <v>4</v>
      </c>
      <c r="B14" s="42" t="s">
        <v>103</v>
      </c>
      <c r="C14" s="45"/>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t="s">
        <v>95</v>
      </c>
      <c r="AE14" s="43"/>
      <c r="AF14" s="43"/>
      <c r="AG14" s="49"/>
      <c r="AH14" s="43"/>
      <c r="AI14" s="44"/>
      <c r="AJ14" s="43"/>
      <c r="AK14" s="43"/>
      <c r="AL14" s="43"/>
      <c r="AM14" s="43"/>
      <c r="AN14" s="43"/>
      <c r="AO14" s="43"/>
      <c r="AP14" s="43"/>
      <c r="AQ14" s="43"/>
      <c r="AR14" s="43"/>
      <c r="AS14" s="43"/>
      <c r="AT14" s="43"/>
      <c r="AU14" s="43"/>
      <c r="AV14" s="43"/>
      <c r="AW14" s="43"/>
      <c r="AX14" s="43"/>
      <c r="AY14" s="43"/>
      <c r="AZ14" s="43"/>
      <c r="BA14" s="44"/>
      <c r="BB14" s="50"/>
      <c r="BC14" s="43"/>
      <c r="BD14" s="43"/>
      <c r="BE14" s="43"/>
      <c r="BF14" s="44"/>
      <c r="BG14" s="44"/>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4"/>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5"/>
    </row>
    <row r="15" customFormat="false" ht="25.5" hidden="false" customHeight="false" outlineLevel="0" collapsed="false">
      <c r="A15" s="41"/>
      <c r="B15" s="47" t="s">
        <v>104</v>
      </c>
      <c r="C15" s="45"/>
      <c r="D15" s="43" t="s">
        <v>692</v>
      </c>
      <c r="E15" s="43" t="s">
        <v>693</v>
      </c>
      <c r="F15" s="43" t="s">
        <v>106</v>
      </c>
      <c r="G15" s="43" t="s">
        <v>106</v>
      </c>
      <c r="H15" s="43" t="s">
        <v>105</v>
      </c>
      <c r="I15" s="43" t="s">
        <v>106</v>
      </c>
      <c r="J15" s="43" t="s">
        <v>105</v>
      </c>
      <c r="K15" s="43" t="s">
        <v>694</v>
      </c>
      <c r="L15" s="43" t="s">
        <v>694</v>
      </c>
      <c r="M15" s="43" t="s">
        <v>695</v>
      </c>
      <c r="N15" s="43" t="s">
        <v>694</v>
      </c>
      <c r="O15" s="43" t="s">
        <v>696</v>
      </c>
      <c r="P15" s="43" t="s">
        <v>105</v>
      </c>
      <c r="Q15" s="43" t="s">
        <v>697</v>
      </c>
      <c r="R15" s="43" t="s">
        <v>697</v>
      </c>
      <c r="S15" s="43" t="s">
        <v>698</v>
      </c>
      <c r="T15" s="50" t="s">
        <v>697</v>
      </c>
      <c r="U15" s="43" t="s">
        <v>697</v>
      </c>
      <c r="V15" s="43" t="s">
        <v>697</v>
      </c>
      <c r="W15" s="43" t="s">
        <v>699</v>
      </c>
      <c r="X15" s="43" t="s">
        <v>699</v>
      </c>
      <c r="Y15" s="43" t="s">
        <v>697</v>
      </c>
      <c r="Z15" s="43" t="s">
        <v>697</v>
      </c>
      <c r="AA15" s="43" t="s">
        <v>697</v>
      </c>
      <c r="AB15" s="43" t="s">
        <v>697</v>
      </c>
      <c r="AC15" s="43" t="s">
        <v>697</v>
      </c>
      <c r="AD15" s="43" t="s">
        <v>106</v>
      </c>
      <c r="AE15" s="43" t="s">
        <v>106</v>
      </c>
      <c r="AF15" s="43" t="s">
        <v>105</v>
      </c>
      <c r="AG15" s="49" t="s">
        <v>696</v>
      </c>
      <c r="AH15" s="43" t="s">
        <v>105</v>
      </c>
      <c r="AI15" s="43" t="s">
        <v>105</v>
      </c>
      <c r="AJ15" s="43" t="s">
        <v>694</v>
      </c>
      <c r="AK15" s="43" t="s">
        <v>700</v>
      </c>
      <c r="AL15" s="43" t="s">
        <v>105</v>
      </c>
      <c r="AM15" s="43" t="s">
        <v>105</v>
      </c>
      <c r="AN15" s="43" t="s">
        <v>695</v>
      </c>
      <c r="AO15" s="43" t="s">
        <v>695</v>
      </c>
      <c r="AP15" s="43" t="s">
        <v>695</v>
      </c>
      <c r="AQ15" s="43" t="s">
        <v>695</v>
      </c>
      <c r="AR15" s="43" t="s">
        <v>105</v>
      </c>
      <c r="AS15" s="43" t="s">
        <v>696</v>
      </c>
      <c r="AT15" s="43" t="s">
        <v>696</v>
      </c>
      <c r="AU15" s="43" t="s">
        <v>105</v>
      </c>
      <c r="AV15" s="43" t="s">
        <v>105</v>
      </c>
      <c r="AW15" s="43" t="s">
        <v>105</v>
      </c>
      <c r="AX15" s="43" t="s">
        <v>105</v>
      </c>
      <c r="AY15" s="43" t="s">
        <v>105</v>
      </c>
      <c r="AZ15" s="43" t="s">
        <v>105</v>
      </c>
      <c r="BA15" s="44" t="s">
        <v>701</v>
      </c>
      <c r="BB15" s="44" t="s">
        <v>692</v>
      </c>
      <c r="BC15" s="43" t="s">
        <v>696</v>
      </c>
      <c r="BD15" s="43" t="s">
        <v>694</v>
      </c>
      <c r="BE15" s="43" t="s">
        <v>105</v>
      </c>
      <c r="BF15" s="44" t="s">
        <v>702</v>
      </c>
      <c r="BG15" s="43" t="s">
        <v>105</v>
      </c>
      <c r="BH15" s="43" t="s">
        <v>694</v>
      </c>
      <c r="BI15" s="43" t="s">
        <v>696</v>
      </c>
      <c r="BJ15" s="58" t="s">
        <v>696</v>
      </c>
      <c r="BK15" s="43" t="s">
        <v>696</v>
      </c>
      <c r="BL15" s="43" t="s">
        <v>703</v>
      </c>
      <c r="BM15" s="43" t="s">
        <v>703</v>
      </c>
      <c r="BN15" s="43" t="s">
        <v>106</v>
      </c>
      <c r="BO15" s="43" t="s">
        <v>704</v>
      </c>
      <c r="BP15" s="43" t="s">
        <v>704</v>
      </c>
      <c r="BQ15" s="43" t="s">
        <v>705</v>
      </c>
      <c r="BR15" s="43" t="s">
        <v>694</v>
      </c>
      <c r="BS15" s="43" t="s">
        <v>106</v>
      </c>
      <c r="BT15" s="43" t="s">
        <v>705</v>
      </c>
      <c r="BU15" s="43" t="s">
        <v>106</v>
      </c>
      <c r="BV15" s="43" t="s">
        <v>106</v>
      </c>
      <c r="BW15" s="43" t="s">
        <v>106</v>
      </c>
      <c r="BX15" s="43" t="s">
        <v>705</v>
      </c>
      <c r="BY15" s="43" t="s">
        <v>706</v>
      </c>
      <c r="BZ15" s="43" t="s">
        <v>707</v>
      </c>
      <c r="CA15" s="43" t="s">
        <v>694</v>
      </c>
      <c r="CB15" s="43" t="s">
        <v>694</v>
      </c>
      <c r="CC15" s="43" t="s">
        <v>694</v>
      </c>
      <c r="CD15" s="43" t="s">
        <v>106</v>
      </c>
      <c r="CE15" s="43" t="s">
        <v>694</v>
      </c>
      <c r="CF15" s="43"/>
      <c r="CG15" s="43" t="s">
        <v>694</v>
      </c>
      <c r="CH15" s="43" t="s">
        <v>696</v>
      </c>
      <c r="CI15" s="43" t="s">
        <v>696</v>
      </c>
      <c r="CJ15" s="43" t="s">
        <v>696</v>
      </c>
      <c r="CK15" s="43" t="s">
        <v>696</v>
      </c>
      <c r="CL15" s="43" t="s">
        <v>696</v>
      </c>
      <c r="CM15" s="43" t="s">
        <v>696</v>
      </c>
      <c r="CN15" s="43" t="s">
        <v>696</v>
      </c>
      <c r="CO15" s="51" t="s">
        <v>692</v>
      </c>
      <c r="CP15" s="43" t="s">
        <v>696</v>
      </c>
      <c r="CQ15" s="43" t="s">
        <v>696</v>
      </c>
      <c r="CR15" s="43" t="s">
        <v>105</v>
      </c>
      <c r="CS15" s="43" t="s">
        <v>696</v>
      </c>
      <c r="CT15" s="43" t="s">
        <v>105</v>
      </c>
      <c r="CU15" s="60" t="s">
        <v>695</v>
      </c>
      <c r="CV15" s="43" t="s">
        <v>696</v>
      </c>
      <c r="CW15" s="43" t="s">
        <v>699</v>
      </c>
      <c r="CX15" s="43" t="s">
        <v>692</v>
      </c>
      <c r="CY15" s="43" t="s">
        <v>693</v>
      </c>
      <c r="CZ15" s="43" t="s">
        <v>693</v>
      </c>
      <c r="DA15" s="43" t="s">
        <v>693</v>
      </c>
      <c r="DB15" s="43" t="s">
        <v>692</v>
      </c>
      <c r="DC15" s="43" t="s">
        <v>692</v>
      </c>
      <c r="DD15" s="43" t="s">
        <v>105</v>
      </c>
      <c r="DE15" s="43" t="s">
        <v>105</v>
      </c>
      <c r="DF15" s="43" t="s">
        <v>105</v>
      </c>
      <c r="DG15" s="43" t="s">
        <v>105</v>
      </c>
      <c r="DH15" s="43" t="s">
        <v>105</v>
      </c>
      <c r="DI15" s="43" t="s">
        <v>695</v>
      </c>
      <c r="DJ15" s="43" t="s">
        <v>695</v>
      </c>
      <c r="DK15" s="43" t="s">
        <v>695</v>
      </c>
      <c r="DL15" s="43" t="s">
        <v>695</v>
      </c>
      <c r="DM15" s="43" t="s">
        <v>695</v>
      </c>
      <c r="DN15" s="43" t="s">
        <v>695</v>
      </c>
      <c r="DO15" s="43" t="s">
        <v>695</v>
      </c>
      <c r="DP15" s="43" t="s">
        <v>695</v>
      </c>
      <c r="DQ15" s="43" t="s">
        <v>695</v>
      </c>
      <c r="DR15" s="43" t="s">
        <v>695</v>
      </c>
      <c r="DS15" s="43" t="s">
        <v>695</v>
      </c>
      <c r="DT15" s="43" t="s">
        <v>696</v>
      </c>
      <c r="DU15" s="43" t="s">
        <v>696</v>
      </c>
      <c r="DV15" s="43" t="s">
        <v>695</v>
      </c>
      <c r="DW15" s="43" t="s">
        <v>708</v>
      </c>
      <c r="DX15" s="43" t="s">
        <v>693</v>
      </c>
      <c r="DY15" s="43" t="s">
        <v>696</v>
      </c>
      <c r="DZ15" s="43" t="s">
        <v>694</v>
      </c>
      <c r="EA15" s="43" t="s">
        <v>694</v>
      </c>
      <c r="EB15" s="43" t="s">
        <v>694</v>
      </c>
      <c r="EC15" s="43" t="s">
        <v>692</v>
      </c>
      <c r="ED15" s="43" t="s">
        <v>692</v>
      </c>
      <c r="EE15" s="43" t="s">
        <v>692</v>
      </c>
      <c r="EF15" s="43" t="s">
        <v>692</v>
      </c>
      <c r="EG15" s="43" t="s">
        <v>693</v>
      </c>
      <c r="EH15" s="43" t="s">
        <v>693</v>
      </c>
      <c r="EI15" s="43" t="s">
        <v>692</v>
      </c>
      <c r="EJ15" s="43" t="s">
        <v>692</v>
      </c>
      <c r="EK15" s="43" t="s">
        <v>692</v>
      </c>
      <c r="EL15" s="43" t="s">
        <v>692</v>
      </c>
      <c r="EM15" s="43" t="s">
        <v>692</v>
      </c>
      <c r="EN15" s="45" t="s">
        <v>692</v>
      </c>
      <c r="EO15" s="45" t="s">
        <v>692</v>
      </c>
    </row>
    <row r="16" customFormat="false" ht="114.75" hidden="false" customHeight="false" outlineLevel="0" collapsed="false">
      <c r="A16" s="41"/>
      <c r="B16" s="47" t="s">
        <v>709</v>
      </c>
      <c r="C16" s="45"/>
      <c r="D16" s="43" t="s">
        <v>710</v>
      </c>
      <c r="E16" s="43" t="s">
        <v>711</v>
      </c>
      <c r="F16" s="48" t="s">
        <v>712</v>
      </c>
      <c r="G16" s="48" t="s">
        <v>110</v>
      </c>
      <c r="H16" s="43" t="s">
        <v>109</v>
      </c>
      <c r="I16" s="43" t="s">
        <v>713</v>
      </c>
      <c r="J16" s="43" t="s">
        <v>714</v>
      </c>
      <c r="K16" s="43" t="s">
        <v>715</v>
      </c>
      <c r="L16" s="43" t="s">
        <v>716</v>
      </c>
      <c r="M16" s="43" t="s">
        <v>717</v>
      </c>
      <c r="N16" s="43" t="s">
        <v>718</v>
      </c>
      <c r="O16" s="43" t="s">
        <v>112</v>
      </c>
      <c r="P16" s="43" t="s">
        <v>719</v>
      </c>
      <c r="Q16" s="43" t="s">
        <v>117</v>
      </c>
      <c r="R16" s="43" t="s">
        <v>720</v>
      </c>
      <c r="S16" s="43" t="s">
        <v>721</v>
      </c>
      <c r="T16" s="43" t="s">
        <v>722</v>
      </c>
      <c r="U16" s="43" t="s">
        <v>723</v>
      </c>
      <c r="V16" s="43" t="s">
        <v>724</v>
      </c>
      <c r="W16" s="43" t="s">
        <v>725</v>
      </c>
      <c r="X16" s="43" t="s">
        <v>726</v>
      </c>
      <c r="Y16" s="43" t="s">
        <v>726</v>
      </c>
      <c r="Z16" s="43" t="s">
        <v>727</v>
      </c>
      <c r="AA16" s="43" t="s">
        <v>728</v>
      </c>
      <c r="AB16" s="43" t="s">
        <v>729</v>
      </c>
      <c r="AC16" s="43" t="s">
        <v>730</v>
      </c>
      <c r="AD16" s="43" t="s">
        <v>122</v>
      </c>
      <c r="AE16" s="43" t="s">
        <v>123</v>
      </c>
      <c r="AF16" s="43" t="s">
        <v>731</v>
      </c>
      <c r="AG16" s="43" t="s">
        <v>112</v>
      </c>
      <c r="AH16" s="43" t="s">
        <v>732</v>
      </c>
      <c r="AI16" s="44" t="s">
        <v>733</v>
      </c>
      <c r="AJ16" s="43" t="s">
        <v>734</v>
      </c>
      <c r="AK16" s="43" t="s">
        <v>735</v>
      </c>
      <c r="AL16" s="43" t="s">
        <v>736</v>
      </c>
      <c r="AM16" s="43" t="s">
        <v>737</v>
      </c>
      <c r="AN16" s="48" t="s">
        <v>738</v>
      </c>
      <c r="AO16" s="48" t="s">
        <v>739</v>
      </c>
      <c r="AP16" s="48" t="s">
        <v>740</v>
      </c>
      <c r="AQ16" s="48" t="s">
        <v>741</v>
      </c>
      <c r="AR16" s="43" t="s">
        <v>742</v>
      </c>
      <c r="AS16" s="43" t="s">
        <v>743</v>
      </c>
      <c r="AT16" s="43" t="s">
        <v>744</v>
      </c>
      <c r="AU16" s="51" t="s">
        <v>745</v>
      </c>
      <c r="AV16" s="43" t="s">
        <v>746</v>
      </c>
      <c r="AW16" s="43" t="s">
        <v>747</v>
      </c>
      <c r="AX16" s="43" t="s">
        <v>748</v>
      </c>
      <c r="AY16" s="43" t="s">
        <v>749</v>
      </c>
      <c r="AZ16" s="43" t="s">
        <v>750</v>
      </c>
      <c r="BA16" s="44" t="s">
        <v>751</v>
      </c>
      <c r="BB16" s="44" t="s">
        <v>752</v>
      </c>
      <c r="BC16" s="43" t="s">
        <v>753</v>
      </c>
      <c r="BD16" s="43" t="s">
        <v>754</v>
      </c>
      <c r="BE16" s="51" t="s">
        <v>755</v>
      </c>
      <c r="BF16" s="44" t="s">
        <v>756</v>
      </c>
      <c r="BG16" s="44" t="s">
        <v>757</v>
      </c>
      <c r="BH16" s="43" t="s">
        <v>758</v>
      </c>
      <c r="BI16" s="43" t="s">
        <v>759</v>
      </c>
      <c r="BJ16" s="43" t="s">
        <v>760</v>
      </c>
      <c r="BK16" s="43" t="s">
        <v>112</v>
      </c>
      <c r="BL16" s="43" t="s">
        <v>761</v>
      </c>
      <c r="BM16" s="43" t="s">
        <v>128</v>
      </c>
      <c r="BN16" s="43" t="s">
        <v>762</v>
      </c>
      <c r="BO16" s="43" t="s">
        <v>763</v>
      </c>
      <c r="BP16" s="43" t="s">
        <v>764</v>
      </c>
      <c r="BQ16" s="43" t="s">
        <v>765</v>
      </c>
      <c r="BR16" s="43" t="s">
        <v>766</v>
      </c>
      <c r="BS16" s="43" t="s">
        <v>767</v>
      </c>
      <c r="BT16" s="43" t="s">
        <v>768</v>
      </c>
      <c r="BU16" s="43" t="s">
        <v>769</v>
      </c>
      <c r="BV16" s="43" t="s">
        <v>770</v>
      </c>
      <c r="BW16" s="43" t="s">
        <v>771</v>
      </c>
      <c r="BX16" s="43" t="s">
        <v>772</v>
      </c>
      <c r="BY16" s="43" t="s">
        <v>773</v>
      </c>
      <c r="BZ16" s="43" t="s">
        <v>112</v>
      </c>
      <c r="CA16" s="62" t="s">
        <v>774</v>
      </c>
      <c r="CB16" s="62" t="s">
        <v>775</v>
      </c>
      <c r="CC16" s="62" t="s">
        <v>776</v>
      </c>
      <c r="CD16" s="43" t="s">
        <v>121</v>
      </c>
      <c r="CE16" s="43" t="s">
        <v>777</v>
      </c>
      <c r="CF16" s="43" t="s">
        <v>778</v>
      </c>
      <c r="CG16" s="43" t="s">
        <v>779</v>
      </c>
      <c r="CH16" s="43" t="s">
        <v>780</v>
      </c>
      <c r="CI16" s="43" t="s">
        <v>781</v>
      </c>
      <c r="CJ16" s="43" t="s">
        <v>782</v>
      </c>
      <c r="CK16" s="43" t="s">
        <v>783</v>
      </c>
      <c r="CL16" s="43" t="s">
        <v>784</v>
      </c>
      <c r="CM16" s="43" t="s">
        <v>785</v>
      </c>
      <c r="CN16" s="43" t="s">
        <v>786</v>
      </c>
      <c r="CO16" s="43" t="s">
        <v>128</v>
      </c>
      <c r="CP16" s="43" t="s">
        <v>787</v>
      </c>
      <c r="CQ16" s="43" t="s">
        <v>788</v>
      </c>
      <c r="CR16" s="51" t="s">
        <v>789</v>
      </c>
      <c r="CS16" s="51" t="s">
        <v>790</v>
      </c>
      <c r="CT16" s="51" t="s">
        <v>791</v>
      </c>
      <c r="CU16" s="60" t="s">
        <v>792</v>
      </c>
      <c r="CV16" s="43" t="s">
        <v>793</v>
      </c>
      <c r="CW16" s="51" t="s">
        <v>794</v>
      </c>
      <c r="CX16" s="51" t="s">
        <v>795</v>
      </c>
      <c r="CY16" s="51" t="s">
        <v>796</v>
      </c>
      <c r="CZ16" s="51" t="s">
        <v>797</v>
      </c>
      <c r="DA16" s="51" t="s">
        <v>798</v>
      </c>
      <c r="DB16" s="51" t="s">
        <v>799</v>
      </c>
      <c r="DC16" s="51" t="s">
        <v>800</v>
      </c>
      <c r="DD16" s="51" t="s">
        <v>801</v>
      </c>
      <c r="DE16" s="51" t="s">
        <v>802</v>
      </c>
      <c r="DF16" s="51" t="s">
        <v>803</v>
      </c>
      <c r="DG16" s="43" t="s">
        <v>804</v>
      </c>
      <c r="DH16" s="51" t="s">
        <v>805</v>
      </c>
      <c r="DI16" s="43" t="s">
        <v>806</v>
      </c>
      <c r="DJ16" s="43" t="s">
        <v>807</v>
      </c>
      <c r="DK16" s="43" t="s">
        <v>808</v>
      </c>
      <c r="DL16" s="43" t="s">
        <v>809</v>
      </c>
      <c r="DM16" s="43" t="s">
        <v>810</v>
      </c>
      <c r="DN16" s="43" t="s">
        <v>811</v>
      </c>
      <c r="DO16" s="43" t="s">
        <v>812</v>
      </c>
      <c r="DP16" s="43" t="s">
        <v>813</v>
      </c>
      <c r="DQ16" s="43" t="s">
        <v>814</v>
      </c>
      <c r="DR16" s="43" t="s">
        <v>815</v>
      </c>
      <c r="DS16" s="43" t="s">
        <v>816</v>
      </c>
      <c r="DT16" s="43" t="s">
        <v>817</v>
      </c>
      <c r="DU16" s="43" t="s">
        <v>818</v>
      </c>
      <c r="DV16" s="43" t="s">
        <v>819</v>
      </c>
      <c r="DW16" s="43" t="s">
        <v>820</v>
      </c>
      <c r="DX16" s="43" t="s">
        <v>821</v>
      </c>
      <c r="DY16" s="43" t="s">
        <v>822</v>
      </c>
      <c r="DZ16" s="43" t="s">
        <v>823</v>
      </c>
      <c r="EA16" s="43" t="s">
        <v>824</v>
      </c>
      <c r="EB16" s="43" t="s">
        <v>825</v>
      </c>
      <c r="EC16" s="57" t="s">
        <v>826</v>
      </c>
      <c r="ED16" s="57" t="s">
        <v>827</v>
      </c>
      <c r="EE16" s="57" t="s">
        <v>828</v>
      </c>
      <c r="EF16" s="57" t="s">
        <v>829</v>
      </c>
      <c r="EG16" s="57" t="s">
        <v>790</v>
      </c>
      <c r="EH16" s="57" t="s">
        <v>830</v>
      </c>
      <c r="EI16" s="57" t="s">
        <v>831</v>
      </c>
      <c r="EJ16" s="57" t="s">
        <v>832</v>
      </c>
      <c r="EK16" s="57" t="s">
        <v>833</v>
      </c>
      <c r="EL16" s="57" t="s">
        <v>834</v>
      </c>
      <c r="EM16" s="57" t="s">
        <v>835</v>
      </c>
      <c r="EN16" s="57" t="s">
        <v>836</v>
      </c>
      <c r="EO16" s="45" t="s">
        <v>837</v>
      </c>
    </row>
    <row r="17" customFormat="false" ht="51" hidden="false" customHeight="false" outlineLevel="0" collapsed="false">
      <c r="A17" s="41"/>
      <c r="B17" s="47" t="s">
        <v>132</v>
      </c>
      <c r="C17" s="45"/>
      <c r="D17" s="63" t="n">
        <v>31778</v>
      </c>
      <c r="E17" s="43" t="s">
        <v>838</v>
      </c>
      <c r="F17" s="50" t="s">
        <v>839</v>
      </c>
      <c r="G17" s="50" t="s">
        <v>839</v>
      </c>
      <c r="H17" s="63" t="n">
        <v>39850</v>
      </c>
      <c r="I17" s="43" t="n">
        <v>2019</v>
      </c>
      <c r="J17" s="43" t="n">
        <v>2017</v>
      </c>
      <c r="K17" s="63" t="n">
        <v>42352</v>
      </c>
      <c r="L17" s="63" t="n">
        <v>43069</v>
      </c>
      <c r="M17" s="63" t="n">
        <v>44188</v>
      </c>
      <c r="N17" s="63" t="n">
        <v>43459</v>
      </c>
      <c r="O17" s="63" t="s">
        <v>840</v>
      </c>
      <c r="P17" s="63" t="n">
        <v>39094</v>
      </c>
      <c r="Q17" s="63" t="n">
        <v>40539</v>
      </c>
      <c r="R17" s="63" t="n">
        <v>44531</v>
      </c>
      <c r="S17" s="63" t="n">
        <v>44531</v>
      </c>
      <c r="T17" s="63" t="n">
        <v>44531</v>
      </c>
      <c r="U17" s="63" t="n">
        <v>44866</v>
      </c>
      <c r="V17" s="63" t="n">
        <v>43344</v>
      </c>
      <c r="W17" s="63" t="n">
        <v>44531</v>
      </c>
      <c r="X17" s="63" t="n">
        <v>44796</v>
      </c>
      <c r="Y17" s="43" t="s">
        <v>841</v>
      </c>
      <c r="Z17" s="63" t="n">
        <v>40010</v>
      </c>
      <c r="AA17" s="63" t="n">
        <v>40010</v>
      </c>
      <c r="AB17" s="63" t="n">
        <v>40387</v>
      </c>
      <c r="AC17" s="63" t="n">
        <v>40479</v>
      </c>
      <c r="AD17" s="55" t="n">
        <v>1964</v>
      </c>
      <c r="AE17" s="55" t="n">
        <v>1970</v>
      </c>
      <c r="AF17" s="63" t="n">
        <v>43686</v>
      </c>
      <c r="AG17" s="64" t="s">
        <v>842</v>
      </c>
      <c r="AH17" s="43" t="s">
        <v>843</v>
      </c>
      <c r="AI17" s="65" t="n">
        <v>39617</v>
      </c>
      <c r="AJ17" s="63" t="n">
        <v>35744</v>
      </c>
      <c r="AK17" s="63" t="n">
        <v>30678</v>
      </c>
      <c r="AL17" s="48" t="s">
        <v>844</v>
      </c>
      <c r="AM17" s="63" t="n">
        <v>39415</v>
      </c>
      <c r="AN17" s="63" t="n">
        <v>30519</v>
      </c>
      <c r="AO17" s="63" t="n">
        <v>17812</v>
      </c>
      <c r="AP17" s="63" t="n">
        <v>25204</v>
      </c>
      <c r="AQ17" s="63" t="n">
        <v>34455</v>
      </c>
      <c r="AR17" s="63" t="n">
        <v>43129</v>
      </c>
      <c r="AS17" s="63" t="n">
        <v>24553</v>
      </c>
      <c r="AT17" s="63" t="n">
        <v>44652</v>
      </c>
      <c r="AU17" s="63" t="n">
        <v>40084</v>
      </c>
      <c r="AV17" s="43" t="s">
        <v>845</v>
      </c>
      <c r="AW17" s="43" t="s">
        <v>846</v>
      </c>
      <c r="AX17" s="43" t="s">
        <v>847</v>
      </c>
      <c r="AY17" s="43" t="n">
        <v>2018</v>
      </c>
      <c r="AZ17" s="43" t="n">
        <v>2018</v>
      </c>
      <c r="BA17" s="44" t="s">
        <v>848</v>
      </c>
      <c r="BB17" s="66" t="n">
        <v>40829</v>
      </c>
      <c r="BC17" s="43" t="n">
        <v>2022</v>
      </c>
      <c r="BD17" s="63" t="n">
        <v>41183</v>
      </c>
      <c r="BE17" s="43" t="n">
        <v>2006</v>
      </c>
      <c r="BF17" s="65" t="n">
        <v>41631</v>
      </c>
      <c r="BG17" s="65" t="s">
        <v>849</v>
      </c>
      <c r="BH17" s="63" t="s">
        <v>850</v>
      </c>
      <c r="BI17" s="63" t="n">
        <v>38231</v>
      </c>
      <c r="BJ17" s="63" t="n">
        <v>28580</v>
      </c>
      <c r="BK17" s="63" t="n">
        <v>35769</v>
      </c>
      <c r="BL17" s="63" t="s">
        <v>851</v>
      </c>
      <c r="BM17" s="63" t="s">
        <v>852</v>
      </c>
      <c r="BN17" s="63" t="s">
        <v>853</v>
      </c>
      <c r="BO17" s="63" t="s">
        <v>854</v>
      </c>
      <c r="BP17" s="63" t="s">
        <v>855</v>
      </c>
      <c r="BQ17" s="63" t="n">
        <v>41675</v>
      </c>
      <c r="BR17" s="63" t="n">
        <v>40068</v>
      </c>
      <c r="BS17" s="63" t="s">
        <v>856</v>
      </c>
      <c r="BT17" s="63" t="s">
        <v>857</v>
      </c>
      <c r="BU17" s="63" t="s">
        <v>858</v>
      </c>
      <c r="BV17" s="63" t="s">
        <v>857</v>
      </c>
      <c r="BW17" s="63" t="s">
        <v>859</v>
      </c>
      <c r="BX17" s="63" t="s">
        <v>860</v>
      </c>
      <c r="BY17" s="63" t="n">
        <v>40907</v>
      </c>
      <c r="BZ17" s="43" t="n">
        <v>1988</v>
      </c>
      <c r="CA17" s="43" t="n">
        <v>1963</v>
      </c>
      <c r="CB17" s="43" t="n">
        <v>1988</v>
      </c>
      <c r="CC17" s="43" t="n">
        <v>1966</v>
      </c>
      <c r="CD17" s="43" t="n">
        <v>1966</v>
      </c>
      <c r="CE17" s="63" t="n">
        <v>28055</v>
      </c>
      <c r="CF17" s="63" t="n">
        <v>39812</v>
      </c>
      <c r="CG17" s="63" t="n">
        <v>44901</v>
      </c>
      <c r="CH17" s="63" t="n">
        <v>44838</v>
      </c>
      <c r="CI17" s="63" t="n">
        <v>44838</v>
      </c>
      <c r="CJ17" s="63" t="n">
        <v>44193</v>
      </c>
      <c r="CK17" s="63" t="n">
        <v>44761</v>
      </c>
      <c r="CL17" s="63" t="n">
        <v>44761</v>
      </c>
      <c r="CM17" s="63" t="n">
        <v>41260</v>
      </c>
      <c r="CN17" s="63" t="n">
        <v>44116</v>
      </c>
      <c r="CO17" s="43" t="s">
        <v>8</v>
      </c>
      <c r="CP17" s="63" t="n">
        <v>44197</v>
      </c>
      <c r="CQ17" s="63" t="n">
        <v>43866</v>
      </c>
      <c r="CR17" s="63" t="n">
        <v>39629</v>
      </c>
      <c r="CS17" s="63" t="s">
        <v>861</v>
      </c>
      <c r="CT17" s="63" t="s">
        <v>860</v>
      </c>
      <c r="CU17" s="60" t="s">
        <v>862</v>
      </c>
      <c r="CV17" s="43" t="s">
        <v>863</v>
      </c>
      <c r="CW17" s="67" t="n">
        <v>41968</v>
      </c>
      <c r="CX17" s="63"/>
      <c r="CY17" s="63"/>
      <c r="CZ17" s="63"/>
      <c r="DA17" s="63"/>
      <c r="DB17" s="63"/>
      <c r="DC17" s="63"/>
      <c r="DD17" s="63" t="n">
        <v>41491</v>
      </c>
      <c r="DE17" s="63" t="n">
        <v>39423</v>
      </c>
      <c r="DF17" s="55" t="n">
        <v>39733</v>
      </c>
      <c r="DG17" s="63" t="n">
        <v>39423</v>
      </c>
      <c r="DH17" s="63" t="n">
        <v>39423</v>
      </c>
      <c r="DI17" s="55" t="n">
        <v>1976</v>
      </c>
      <c r="DJ17" s="55" t="n">
        <v>2012</v>
      </c>
      <c r="DK17" s="43" t="n">
        <v>1946</v>
      </c>
      <c r="DL17" s="55" t="n">
        <v>1969</v>
      </c>
      <c r="DM17" s="55" t="n">
        <v>1989</v>
      </c>
      <c r="DN17" s="55" t="n">
        <v>1971</v>
      </c>
      <c r="DO17" s="55" t="n">
        <v>1966</v>
      </c>
      <c r="DP17" s="55" t="n">
        <v>1972</v>
      </c>
      <c r="DQ17" s="55" t="n">
        <v>2019</v>
      </c>
      <c r="DR17" s="43" t="s">
        <v>864</v>
      </c>
      <c r="DS17" s="55" t="n">
        <v>2018</v>
      </c>
      <c r="DT17" s="43" t="n">
        <v>1942</v>
      </c>
      <c r="DU17" s="43" t="n">
        <v>1949</v>
      </c>
      <c r="DV17" s="43" t="n">
        <v>1942</v>
      </c>
      <c r="DW17" s="48"/>
      <c r="DX17" s="55" t="n">
        <v>1961</v>
      </c>
      <c r="DY17" s="55" t="n">
        <v>1981</v>
      </c>
      <c r="DZ17" s="55" t="n">
        <v>1980</v>
      </c>
      <c r="EA17" s="55" t="s">
        <v>865</v>
      </c>
      <c r="EB17" s="43" t="s">
        <v>8</v>
      </c>
      <c r="EC17" s="63"/>
      <c r="ED17" s="68" t="n">
        <v>1998</v>
      </c>
      <c r="EE17" s="68" t="n">
        <v>1996</v>
      </c>
      <c r="EF17" s="68" t="n">
        <v>2003</v>
      </c>
      <c r="EG17" s="63"/>
      <c r="EH17" s="63"/>
      <c r="EI17" s="68" t="n">
        <v>2005</v>
      </c>
      <c r="EJ17" s="63"/>
      <c r="EK17" s="63" t="n">
        <v>40161</v>
      </c>
      <c r="EL17" s="68" t="n">
        <v>2004</v>
      </c>
      <c r="EM17" s="63"/>
      <c r="EN17" s="63" t="n">
        <v>37167</v>
      </c>
      <c r="EO17" s="45" t="n">
        <v>2017</v>
      </c>
    </row>
    <row r="18" customFormat="false" ht="25.5" hidden="false" customHeight="false" outlineLevel="0" collapsed="false">
      <c r="A18" s="41"/>
      <c r="B18" s="47" t="s">
        <v>148</v>
      </c>
      <c r="C18" s="67"/>
      <c r="D18" s="69" t="s">
        <v>8</v>
      </c>
      <c r="E18" s="43" t="s">
        <v>866</v>
      </c>
      <c r="F18" s="48" t="s">
        <v>867</v>
      </c>
      <c r="G18" s="48" t="s">
        <v>868</v>
      </c>
      <c r="H18" s="63" t="n">
        <v>47520</v>
      </c>
      <c r="I18" s="43" t="n">
        <v>2040</v>
      </c>
      <c r="J18" s="43" t="n">
        <v>2035</v>
      </c>
      <c r="K18" s="63" t="n">
        <v>44135</v>
      </c>
      <c r="L18" s="63" t="n">
        <v>44135</v>
      </c>
      <c r="M18" s="63" t="n">
        <v>51493</v>
      </c>
      <c r="N18" s="63" t="n">
        <v>44202</v>
      </c>
      <c r="O18" s="43" t="s">
        <v>869</v>
      </c>
      <c r="P18" s="43" t="s">
        <v>8</v>
      </c>
      <c r="Q18" s="63" t="n">
        <v>47479</v>
      </c>
      <c r="R18" s="63" t="n">
        <v>47848</v>
      </c>
      <c r="S18" s="63" t="n">
        <v>48213</v>
      </c>
      <c r="T18" s="63" t="n">
        <v>48213</v>
      </c>
      <c r="U18" s="63" t="n">
        <v>47788</v>
      </c>
      <c r="V18" s="43" t="n">
        <v>2038</v>
      </c>
      <c r="W18" s="63" t="n">
        <v>48213</v>
      </c>
      <c r="X18" s="63" t="n">
        <v>47718</v>
      </c>
      <c r="Y18" s="43" t="n">
        <v>2031</v>
      </c>
      <c r="Z18" s="63" t="n">
        <v>47315</v>
      </c>
      <c r="AA18" s="63" t="n">
        <v>47315</v>
      </c>
      <c r="AB18" s="63" t="n">
        <v>47782</v>
      </c>
      <c r="AC18" s="63" t="n">
        <v>47054</v>
      </c>
      <c r="AD18" s="55" t="n">
        <v>2038</v>
      </c>
      <c r="AE18" s="55" t="n">
        <v>2039</v>
      </c>
      <c r="AF18" s="69" t="s">
        <v>8</v>
      </c>
      <c r="AG18" s="64" t="s">
        <v>870</v>
      </c>
      <c r="AH18" s="43" t="s">
        <v>871</v>
      </c>
      <c r="AI18" s="44" t="n">
        <v>2031</v>
      </c>
      <c r="AJ18" s="43" t="n">
        <v>2035</v>
      </c>
      <c r="AK18" s="43"/>
      <c r="AL18" s="48" t="s">
        <v>872</v>
      </c>
      <c r="AM18" s="43" t="n">
        <v>2027</v>
      </c>
      <c r="AN18" s="43" t="s">
        <v>8</v>
      </c>
      <c r="AO18" s="43" t="s">
        <v>873</v>
      </c>
      <c r="AP18" s="43" t="s">
        <v>873</v>
      </c>
      <c r="AQ18" s="43" t="s">
        <v>873</v>
      </c>
      <c r="AR18" s="43" t="n">
        <v>2027</v>
      </c>
      <c r="AS18" s="63" t="n">
        <v>2032</v>
      </c>
      <c r="AT18" s="63" t="s">
        <v>874</v>
      </c>
      <c r="AU18" s="63" t="s">
        <v>875</v>
      </c>
      <c r="AV18" s="43" t="n">
        <v>2041</v>
      </c>
      <c r="AW18" s="43" t="n">
        <v>2045</v>
      </c>
      <c r="AX18" s="43" t="n">
        <v>2045</v>
      </c>
      <c r="AY18" s="43" t="n">
        <v>2023</v>
      </c>
      <c r="AZ18" s="43" t="n">
        <v>2023</v>
      </c>
      <c r="BA18" s="54" t="s">
        <v>876</v>
      </c>
      <c r="BB18" s="66" t="n">
        <v>48134</v>
      </c>
      <c r="BC18" s="43" t="n">
        <v>2048</v>
      </c>
      <c r="BD18" s="43" t="n">
        <v>2036</v>
      </c>
      <c r="BE18" s="43"/>
      <c r="BF18" s="65" t="n">
        <v>48936</v>
      </c>
      <c r="BG18" s="65" t="s">
        <v>877</v>
      </c>
      <c r="BH18" s="43" t="s">
        <v>878</v>
      </c>
      <c r="BI18" s="43" t="n">
        <v>2044</v>
      </c>
      <c r="BJ18" s="63" t="s">
        <v>879</v>
      </c>
      <c r="BK18" s="43" t="n">
        <v>2037</v>
      </c>
      <c r="BL18" s="43" t="s">
        <v>8</v>
      </c>
      <c r="BM18" s="43" t="s">
        <v>876</v>
      </c>
      <c r="BN18" s="43" t="s">
        <v>880</v>
      </c>
      <c r="BO18" s="43" t="s">
        <v>881</v>
      </c>
      <c r="BP18" s="43" t="s">
        <v>882</v>
      </c>
      <c r="BQ18" s="43" t="s">
        <v>883</v>
      </c>
      <c r="BR18" s="63" t="n">
        <v>58330</v>
      </c>
      <c r="BS18" s="63" t="s">
        <v>884</v>
      </c>
      <c r="BT18" s="63" t="s">
        <v>8</v>
      </c>
      <c r="BU18" s="63" t="s">
        <v>885</v>
      </c>
      <c r="BV18" s="63" t="s">
        <v>8</v>
      </c>
      <c r="BW18" s="63" t="s">
        <v>886</v>
      </c>
      <c r="BX18" s="63" t="s">
        <v>8</v>
      </c>
      <c r="BY18" s="63" t="n">
        <v>46386</v>
      </c>
      <c r="BZ18" s="43" t="s">
        <v>8</v>
      </c>
      <c r="CA18" s="43" t="s">
        <v>887</v>
      </c>
      <c r="CB18" s="43" t="s">
        <v>887</v>
      </c>
      <c r="CC18" s="43" t="s">
        <v>887</v>
      </c>
      <c r="CD18" s="43" t="n">
        <v>2049</v>
      </c>
      <c r="CE18" s="43" t="s">
        <v>8</v>
      </c>
      <c r="CF18" s="43" t="n">
        <v>2026</v>
      </c>
      <c r="CG18" s="43" t="s">
        <v>8</v>
      </c>
      <c r="CH18" s="43" t="s">
        <v>8</v>
      </c>
      <c r="CI18" s="43"/>
      <c r="CJ18" s="43"/>
      <c r="CK18" s="43"/>
      <c r="CL18" s="43"/>
      <c r="CM18" s="43" t="s">
        <v>888</v>
      </c>
      <c r="CN18" s="43"/>
      <c r="CO18" s="43"/>
      <c r="CP18" s="43"/>
      <c r="CQ18" s="43"/>
      <c r="CR18" s="43"/>
      <c r="CS18" s="43" t="s">
        <v>8</v>
      </c>
      <c r="CT18" s="43" t="s">
        <v>8</v>
      </c>
      <c r="CU18" s="60" t="s">
        <v>889</v>
      </c>
      <c r="CV18" s="43" t="s">
        <v>890</v>
      </c>
      <c r="CW18" s="45" t="n">
        <v>2024</v>
      </c>
      <c r="CX18" s="43"/>
      <c r="CY18" s="43"/>
      <c r="CZ18" s="43"/>
      <c r="DA18" s="43"/>
      <c r="DB18" s="43"/>
      <c r="DC18" s="43"/>
      <c r="DD18" s="43"/>
      <c r="DE18" s="43" t="s">
        <v>8</v>
      </c>
      <c r="DF18" s="43" t="s">
        <v>8</v>
      </c>
      <c r="DG18" s="43"/>
      <c r="DH18" s="43"/>
      <c r="DI18" s="43"/>
      <c r="DJ18" s="43"/>
      <c r="DK18" s="43" t="s">
        <v>891</v>
      </c>
      <c r="DL18" s="43"/>
      <c r="DM18" s="43"/>
      <c r="DN18" s="43"/>
      <c r="DO18" s="43"/>
      <c r="DP18" s="43"/>
      <c r="DQ18" s="43"/>
      <c r="DR18" s="43" t="s">
        <v>892</v>
      </c>
      <c r="DS18" s="43"/>
      <c r="DT18" s="43"/>
      <c r="DU18" s="43" t="s">
        <v>891</v>
      </c>
      <c r="DV18" s="43"/>
      <c r="DW18" s="43"/>
      <c r="DX18" s="43" t="s">
        <v>893</v>
      </c>
      <c r="DY18" s="43" t="s">
        <v>893</v>
      </c>
      <c r="DZ18" s="43"/>
      <c r="EA18" s="43" t="s">
        <v>893</v>
      </c>
      <c r="EB18" s="43" t="s">
        <v>893</v>
      </c>
      <c r="EC18" s="43"/>
      <c r="ED18" s="43" t="n">
        <v>2020</v>
      </c>
      <c r="EE18" s="68" t="s">
        <v>8</v>
      </c>
      <c r="EF18" s="68" t="n">
        <v>2020</v>
      </c>
      <c r="EG18" s="43"/>
      <c r="EH18" s="43"/>
      <c r="EI18" s="68" t="s">
        <v>8</v>
      </c>
      <c r="EJ18" s="43"/>
      <c r="EK18" s="68" t="n">
        <v>2029</v>
      </c>
      <c r="EL18" s="68" t="n">
        <v>2023</v>
      </c>
      <c r="EM18" s="43"/>
      <c r="EN18" s="63" t="n">
        <v>45412</v>
      </c>
      <c r="EO18" s="45" t="n">
        <v>2031</v>
      </c>
    </row>
    <row r="19" customFormat="false" ht="178.5" hidden="false" customHeight="false" outlineLevel="0" collapsed="false">
      <c r="A19" s="41"/>
      <c r="B19" s="47" t="s">
        <v>894</v>
      </c>
      <c r="C19" s="67" t="s">
        <v>895</v>
      </c>
      <c r="D19" s="43" t="n">
        <v>32.8</v>
      </c>
      <c r="E19" s="43" t="s">
        <v>896</v>
      </c>
      <c r="F19" s="48" t="s">
        <v>897</v>
      </c>
      <c r="G19" s="48" t="s">
        <v>898</v>
      </c>
      <c r="H19" s="48" t="s">
        <v>899</v>
      </c>
      <c r="I19" s="43" t="n">
        <v>7.48</v>
      </c>
      <c r="J19" s="43" t="n">
        <v>7.82</v>
      </c>
      <c r="K19" s="43" t="n">
        <v>3.24</v>
      </c>
      <c r="L19" s="43" t="n">
        <v>11.729</v>
      </c>
      <c r="M19" s="43" t="n">
        <v>69.2415</v>
      </c>
      <c r="N19" s="43" t="n">
        <v>0.191</v>
      </c>
      <c r="O19" s="43" t="n">
        <v>106.5</v>
      </c>
      <c r="P19" s="43" t="n">
        <v>1.8</v>
      </c>
      <c r="Q19" s="43" t="n">
        <v>1.91</v>
      </c>
      <c r="R19" s="43" t="n">
        <v>432.9</v>
      </c>
      <c r="S19" s="43" t="n">
        <v>172.7</v>
      </c>
      <c r="T19" s="43" t="n">
        <v>265.2</v>
      </c>
      <c r="U19" s="43" t="n">
        <v>26.12</v>
      </c>
      <c r="V19" s="43" t="n">
        <v>17.123</v>
      </c>
      <c r="W19" s="43" t="n">
        <v>216.4</v>
      </c>
      <c r="X19" s="43" t="n">
        <v>197.34</v>
      </c>
      <c r="Y19" s="43" t="n">
        <v>775.1</v>
      </c>
      <c r="Z19" s="43" t="n">
        <v>4.02</v>
      </c>
      <c r="AA19" s="43" t="n">
        <v>3</v>
      </c>
      <c r="AB19" s="43" t="n">
        <v>760.8</v>
      </c>
      <c r="AC19" s="43" t="n">
        <v>681</v>
      </c>
      <c r="AD19" s="43" t="n">
        <v>178.7</v>
      </c>
      <c r="AE19" s="43" t="n">
        <v>451</v>
      </c>
      <c r="AF19" s="43" t="n">
        <v>75.9067</v>
      </c>
      <c r="AG19" s="49" t="n">
        <v>30</v>
      </c>
      <c r="AH19" s="43" t="n">
        <v>8</v>
      </c>
      <c r="AI19" s="44" t="s">
        <v>900</v>
      </c>
      <c r="AJ19" s="43" t="n">
        <v>13.2</v>
      </c>
      <c r="AK19" s="43" t="n">
        <v>9.03</v>
      </c>
      <c r="AL19" s="48" t="s">
        <v>901</v>
      </c>
      <c r="AM19" s="43" t="n">
        <v>2.3976</v>
      </c>
      <c r="AN19" s="43" t="n">
        <v>963.3205</v>
      </c>
      <c r="AO19" s="70" t="n">
        <v>688.337</v>
      </c>
      <c r="AP19" s="70" t="n">
        <v>1082.8225</v>
      </c>
      <c r="AQ19" s="70" t="n">
        <v>136.5839</v>
      </c>
      <c r="AR19" s="71" t="n">
        <v>29.5</v>
      </c>
      <c r="AS19" s="71" t="n">
        <v>620</v>
      </c>
      <c r="AT19" s="71" t="n">
        <v>116.26</v>
      </c>
      <c r="AU19" s="49" t="n">
        <v>3.32</v>
      </c>
      <c r="AV19" s="43" t="n">
        <v>8</v>
      </c>
      <c r="AW19" s="43" t="n">
        <v>50.15</v>
      </c>
      <c r="AX19" s="43" t="n">
        <v>25</v>
      </c>
      <c r="AY19" s="43" t="n">
        <v>1.13</v>
      </c>
      <c r="AZ19" s="43" t="n">
        <v>1.24</v>
      </c>
      <c r="BA19" s="44" t="n">
        <v>15.96</v>
      </c>
      <c r="BB19" s="50" t="n">
        <v>67400</v>
      </c>
      <c r="BC19" s="43" t="n">
        <v>438.798</v>
      </c>
      <c r="BD19" s="43" t="n">
        <v>4</v>
      </c>
      <c r="BE19" s="43" t="n">
        <v>38.3</v>
      </c>
      <c r="BF19" s="44" t="n">
        <v>14</v>
      </c>
      <c r="BG19" s="44" t="n">
        <v>11.45</v>
      </c>
      <c r="BH19" s="72" t="n">
        <v>18.8248</v>
      </c>
      <c r="BI19" s="43" t="n">
        <v>155.78</v>
      </c>
      <c r="BJ19" s="43" t="n">
        <v>46.9</v>
      </c>
      <c r="BK19" s="43" t="n">
        <v>15.3765</v>
      </c>
      <c r="BL19" s="43" t="n">
        <v>49</v>
      </c>
      <c r="BM19" s="43" t="s">
        <v>902</v>
      </c>
      <c r="BN19" s="43" t="n">
        <v>263.2</v>
      </c>
      <c r="BO19" s="43" t="n">
        <v>31.85</v>
      </c>
      <c r="BP19" s="43" t="s">
        <v>903</v>
      </c>
      <c r="BQ19" s="43" t="n">
        <v>1.52363</v>
      </c>
      <c r="BR19" s="43" t="n">
        <v>6.70233</v>
      </c>
      <c r="BS19" s="43" t="n">
        <v>48.5</v>
      </c>
      <c r="BT19" s="43" t="n">
        <v>0.075</v>
      </c>
      <c r="BU19" s="43" t="n">
        <v>206.931</v>
      </c>
      <c r="BV19" s="43" t="n">
        <v>15.8</v>
      </c>
      <c r="BW19" s="43" t="n">
        <v>39</v>
      </c>
      <c r="BX19" s="43" t="n">
        <v>0.075</v>
      </c>
      <c r="BY19" s="43" t="n">
        <v>5.83777</v>
      </c>
      <c r="BZ19" s="43" t="n">
        <v>147.5</v>
      </c>
      <c r="CA19" s="43" t="n">
        <v>6.65</v>
      </c>
      <c r="CB19" s="73" t="n">
        <v>4</v>
      </c>
      <c r="CC19" s="43" t="n">
        <v>1.9</v>
      </c>
      <c r="CD19" s="43" t="s">
        <v>904</v>
      </c>
      <c r="CE19" s="43" t="n">
        <v>0.36</v>
      </c>
      <c r="CF19" s="43" t="n">
        <v>3.3485</v>
      </c>
      <c r="CG19" s="43" t="s">
        <v>905</v>
      </c>
      <c r="CH19" s="43" t="s">
        <v>906</v>
      </c>
      <c r="CI19" s="43" t="s">
        <v>907</v>
      </c>
      <c r="CJ19" s="43" t="n">
        <v>1007800</v>
      </c>
      <c r="CK19" s="43" t="s">
        <v>908</v>
      </c>
      <c r="CL19" s="43" t="s">
        <v>909</v>
      </c>
      <c r="CM19" s="43" t="n">
        <v>1365700</v>
      </c>
      <c r="CN19" s="43"/>
      <c r="CO19" s="43" t="s">
        <v>8</v>
      </c>
      <c r="CP19" s="49" t="n">
        <v>618000</v>
      </c>
      <c r="CQ19" s="49"/>
      <c r="CR19" s="49"/>
      <c r="CS19" s="49"/>
      <c r="CT19" s="49"/>
      <c r="CU19" s="60" t="s">
        <v>910</v>
      </c>
      <c r="CV19" s="43" t="n">
        <v>8.5</v>
      </c>
      <c r="CW19" s="74" t="s">
        <v>911</v>
      </c>
      <c r="CX19" s="49"/>
      <c r="CY19" s="49"/>
      <c r="CZ19" s="49"/>
      <c r="DA19" s="49"/>
      <c r="DB19" s="49"/>
      <c r="DC19" s="49"/>
      <c r="DD19" s="49" t="n">
        <v>3.70727</v>
      </c>
      <c r="DE19" s="75" t="n">
        <v>0.528</v>
      </c>
      <c r="DF19" s="43" t="n">
        <v>0.3741</v>
      </c>
      <c r="DG19" s="43" t="n">
        <v>0.4779</v>
      </c>
      <c r="DH19" s="49" t="n">
        <v>15.8</v>
      </c>
      <c r="DI19" s="73" t="n">
        <v>12.9</v>
      </c>
      <c r="DJ19" s="73" t="n">
        <v>3.3</v>
      </c>
      <c r="DK19" s="43" t="n">
        <v>3.3</v>
      </c>
      <c r="DL19" s="70" t="n">
        <v>32.43</v>
      </c>
      <c r="DM19" s="73" t="n">
        <v>42</v>
      </c>
      <c r="DN19" s="70" t="n">
        <v>10.73</v>
      </c>
      <c r="DO19" s="73" t="n">
        <v>8.3</v>
      </c>
      <c r="DP19" s="70" t="n">
        <v>10.16</v>
      </c>
      <c r="DQ19" s="73" t="n">
        <v>6.5</v>
      </c>
      <c r="DR19" s="73" t="n">
        <v>719</v>
      </c>
      <c r="DS19" s="70" t="n">
        <v>7.09</v>
      </c>
      <c r="DT19" s="70" t="n">
        <v>69.51</v>
      </c>
      <c r="DU19" s="43" t="n">
        <v>66.19</v>
      </c>
      <c r="DV19" s="73" t="n">
        <v>5</v>
      </c>
      <c r="DW19" s="70" t="n">
        <v>610.32</v>
      </c>
      <c r="DX19" s="73" t="n">
        <v>0.5</v>
      </c>
      <c r="DY19" s="73" t="n">
        <v>27.8</v>
      </c>
      <c r="DZ19" s="70" t="n">
        <v>23.76</v>
      </c>
      <c r="EA19" s="70" t="n">
        <v>24.3</v>
      </c>
      <c r="EB19" s="43" t="n">
        <v>31.79</v>
      </c>
      <c r="EC19" s="43"/>
      <c r="ED19" s="43" t="n">
        <v>67.8263</v>
      </c>
      <c r="EE19" s="43" t="n">
        <v>31.36</v>
      </c>
      <c r="EF19" s="43" t="n">
        <v>9.73</v>
      </c>
      <c r="EG19" s="43"/>
      <c r="EH19" s="43"/>
      <c r="EI19" s="43" t="n">
        <v>10</v>
      </c>
      <c r="EJ19" s="43"/>
      <c r="EK19" s="43" t="n">
        <v>3</v>
      </c>
      <c r="EL19" s="43" t="n">
        <v>13.76</v>
      </c>
      <c r="EM19" s="43"/>
      <c r="EN19" s="43" t="n">
        <v>13.8188</v>
      </c>
      <c r="EO19" s="45" t="n">
        <v>1.5766</v>
      </c>
    </row>
    <row r="20" customFormat="false" ht="153" hidden="false" customHeight="false" outlineLevel="0" collapsed="false">
      <c r="A20" s="41"/>
      <c r="B20" s="47" t="s">
        <v>912</v>
      </c>
      <c r="C20" s="45" t="s">
        <v>895</v>
      </c>
      <c r="D20" s="43" t="n">
        <v>24.3</v>
      </c>
      <c r="E20" s="43" t="n">
        <v>32.8</v>
      </c>
      <c r="F20" s="43" t="n">
        <v>500</v>
      </c>
      <c r="G20" s="48" t="s">
        <v>898</v>
      </c>
      <c r="H20" s="43" t="n">
        <v>1.76</v>
      </c>
      <c r="I20" s="43" t="n">
        <v>0.92</v>
      </c>
      <c r="J20" s="43" t="n">
        <v>2.024</v>
      </c>
      <c r="K20" s="43" t="n">
        <v>1.725</v>
      </c>
      <c r="L20" s="43" t="n">
        <v>1.224</v>
      </c>
      <c r="M20" s="43" t="n">
        <v>3.492</v>
      </c>
      <c r="N20" s="43" t="n">
        <v>0.191</v>
      </c>
      <c r="O20" s="43" t="n">
        <v>40.8</v>
      </c>
      <c r="P20" s="43"/>
      <c r="Q20" s="43" t="s">
        <v>16</v>
      </c>
      <c r="R20" s="43" t="s">
        <v>8</v>
      </c>
      <c r="S20" s="43" t="s">
        <v>16</v>
      </c>
      <c r="T20" s="43" t="s">
        <v>16</v>
      </c>
      <c r="U20" s="43" t="s">
        <v>16</v>
      </c>
      <c r="V20" s="43" t="s">
        <v>16</v>
      </c>
      <c r="W20" s="43" t="s">
        <v>16</v>
      </c>
      <c r="X20" s="43" t="s">
        <v>8</v>
      </c>
      <c r="Y20" s="43" t="s">
        <v>16</v>
      </c>
      <c r="Z20" s="43" t="s">
        <v>16</v>
      </c>
      <c r="AA20" s="43" t="s">
        <v>16</v>
      </c>
      <c r="AB20" s="43" t="s">
        <v>16</v>
      </c>
      <c r="AC20" s="43" t="s">
        <v>16</v>
      </c>
      <c r="AD20" s="43" t="n">
        <v>178.7</v>
      </c>
      <c r="AE20" s="43" t="s">
        <v>913</v>
      </c>
      <c r="AF20" s="43" t="n">
        <v>75.9067</v>
      </c>
      <c r="AG20" s="49" t="n">
        <v>27.7788</v>
      </c>
      <c r="AH20" s="43" t="n">
        <v>6.4</v>
      </c>
      <c r="AI20" s="44" t="n">
        <v>23.0634</v>
      </c>
      <c r="AJ20" s="43" t="n">
        <v>6.1</v>
      </c>
      <c r="AK20" s="43"/>
      <c r="AL20" s="48" t="s">
        <v>901</v>
      </c>
      <c r="AM20" s="43" t="s">
        <v>914</v>
      </c>
      <c r="AN20" s="43" t="s">
        <v>915</v>
      </c>
      <c r="AO20" s="43" t="s">
        <v>916</v>
      </c>
      <c r="AP20" s="43" t="s">
        <v>917</v>
      </c>
      <c r="AQ20" s="43" t="s">
        <v>917</v>
      </c>
      <c r="AR20" s="43" t="n">
        <v>10.73</v>
      </c>
      <c r="AS20" s="71" t="n">
        <v>620</v>
      </c>
      <c r="AT20" s="49" t="n">
        <f aca="false">AT19</f>
        <v>116.26</v>
      </c>
      <c r="AU20" s="49" t="n">
        <v>2.8</v>
      </c>
      <c r="AV20" s="43" t="n">
        <v>8</v>
      </c>
      <c r="AW20" s="43" t="n">
        <v>50.15</v>
      </c>
      <c r="AX20" s="43" t="n">
        <v>25</v>
      </c>
      <c r="AY20" s="43" t="n">
        <v>1.13</v>
      </c>
      <c r="AZ20" s="43" t="n">
        <v>1.24</v>
      </c>
      <c r="BA20" s="44" t="n">
        <v>15.96</v>
      </c>
      <c r="BB20" s="50" t="s">
        <v>8</v>
      </c>
      <c r="BC20" s="43" t="n">
        <v>429.9353</v>
      </c>
      <c r="BD20" s="43" t="n">
        <v>3.6</v>
      </c>
      <c r="BE20" s="43" t="n">
        <v>38.3</v>
      </c>
      <c r="BF20" s="44" t="n">
        <v>4.5</v>
      </c>
      <c r="BG20" s="44" t="n">
        <v>6.95</v>
      </c>
      <c r="BH20" s="43" t="n">
        <v>18.3948</v>
      </c>
      <c r="BI20" s="43" t="n">
        <v>5.79875</v>
      </c>
      <c r="BJ20" s="43" t="n">
        <f aca="false">[1]Размещение!$C$23</f>
        <v>16.08</v>
      </c>
      <c r="BK20" s="43" t="n">
        <v>14.5</v>
      </c>
      <c r="BL20" s="43" t="n">
        <v>34</v>
      </c>
      <c r="BM20" s="43" t="n">
        <v>10.6085</v>
      </c>
      <c r="BN20" s="43" t="n">
        <v>263.2</v>
      </c>
      <c r="BO20" s="43" t="n">
        <v>31.85</v>
      </c>
      <c r="BP20" s="43" t="s">
        <v>903</v>
      </c>
      <c r="BQ20" s="43" t="s">
        <v>918</v>
      </c>
      <c r="BR20" s="43" t="n">
        <v>2.5</v>
      </c>
      <c r="BS20" s="43" t="n">
        <v>48.5</v>
      </c>
      <c r="BT20" s="43" t="n">
        <v>0.075</v>
      </c>
      <c r="BU20" s="43" t="n">
        <v>206.931</v>
      </c>
      <c r="BV20" s="43" t="n">
        <v>15.8</v>
      </c>
      <c r="BW20" s="43" t="n">
        <v>39</v>
      </c>
      <c r="BX20" s="43" t="n">
        <v>0.075</v>
      </c>
      <c r="BY20" s="43" t="n">
        <v>5.74</v>
      </c>
      <c r="BZ20" s="43" t="n">
        <v>147.5</v>
      </c>
      <c r="CA20" s="43" t="n">
        <v>6.65</v>
      </c>
      <c r="CB20" s="73" t="n">
        <v>4</v>
      </c>
      <c r="CC20" s="43" t="n">
        <v>0.9492</v>
      </c>
      <c r="CD20" s="43" t="s">
        <v>919</v>
      </c>
      <c r="CE20" s="43" t="s">
        <v>8</v>
      </c>
      <c r="CF20" s="43" t="n">
        <v>1.46</v>
      </c>
      <c r="CG20" s="43"/>
      <c r="CH20" s="43"/>
      <c r="CI20" s="43"/>
      <c r="CJ20" s="43"/>
      <c r="CK20" s="43"/>
      <c r="CL20" s="43"/>
      <c r="CM20" s="43"/>
      <c r="CN20" s="43"/>
      <c r="CO20" s="43"/>
      <c r="CP20" s="43"/>
      <c r="CQ20" s="43"/>
      <c r="CR20" s="43"/>
      <c r="CS20" s="43"/>
      <c r="CT20" s="43"/>
      <c r="CU20" s="60" t="s">
        <v>920</v>
      </c>
      <c r="CV20" s="43" t="n">
        <v>8.5</v>
      </c>
      <c r="CW20" s="74" t="s">
        <v>911</v>
      </c>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t="n">
        <v>9.04</v>
      </c>
      <c r="EO20" s="45" t="n">
        <v>0.35</v>
      </c>
    </row>
    <row r="21" customFormat="false" ht="38.25" hidden="false" customHeight="false" outlineLevel="0" collapsed="false">
      <c r="A21" s="41"/>
      <c r="B21" s="47" t="s">
        <v>921</v>
      </c>
      <c r="C21" s="45" t="s">
        <v>922</v>
      </c>
      <c r="D21" s="49" t="n">
        <v>120000</v>
      </c>
      <c r="E21" s="43" t="n">
        <v>200</v>
      </c>
      <c r="F21" s="43" t="n">
        <v>500</v>
      </c>
      <c r="G21" s="43" t="n">
        <v>600</v>
      </c>
      <c r="H21" s="43" t="n">
        <v>4762</v>
      </c>
      <c r="I21" s="43" t="n">
        <v>14740</v>
      </c>
      <c r="J21" s="43" t="n">
        <v>6715.5</v>
      </c>
      <c r="K21" s="43" t="s">
        <v>923</v>
      </c>
      <c r="L21" s="43" t="s">
        <v>923</v>
      </c>
      <c r="M21" s="43" t="s">
        <v>923</v>
      </c>
      <c r="N21" s="43" t="s">
        <v>923</v>
      </c>
      <c r="O21" s="49" t="n">
        <v>320000</v>
      </c>
      <c r="P21" s="43" t="n">
        <v>96.55</v>
      </c>
      <c r="Q21" s="49" t="n">
        <v>11699.81</v>
      </c>
      <c r="R21" s="49" t="n">
        <v>89375400</v>
      </c>
      <c r="S21" s="49" t="n">
        <v>28905328.77</v>
      </c>
      <c r="T21" s="49" t="n">
        <v>10088459.75</v>
      </c>
      <c r="U21" s="49" t="n">
        <v>503500</v>
      </c>
      <c r="V21" s="43"/>
      <c r="W21" s="49" t="n">
        <v>15215880</v>
      </c>
      <c r="X21" s="49" t="n">
        <v>60075565.151</v>
      </c>
      <c r="Y21" s="49" t="n">
        <v>82861301.3</v>
      </c>
      <c r="Z21" s="49" t="n">
        <v>22151.663</v>
      </c>
      <c r="AA21" s="49" t="n">
        <v>2938.6</v>
      </c>
      <c r="AB21" s="49" t="n">
        <v>14395479.45</v>
      </c>
      <c r="AC21" s="49" t="n">
        <v>8882095.89</v>
      </c>
      <c r="AD21" s="71" t="n">
        <v>7860140</v>
      </c>
      <c r="AE21" s="71" t="n">
        <v>7500000</v>
      </c>
      <c r="AF21" s="76" t="n">
        <v>6040000</v>
      </c>
      <c r="AG21" s="49" t="n">
        <v>98793.7</v>
      </c>
      <c r="AH21" s="43" t="n">
        <v>10.15</v>
      </c>
      <c r="AI21" s="44" t="s">
        <v>924</v>
      </c>
      <c r="AJ21" s="43" t="n">
        <v>15390.9</v>
      </c>
      <c r="AK21" s="73" t="n">
        <v>14392.856</v>
      </c>
      <c r="AL21" s="48" t="s">
        <v>925</v>
      </c>
      <c r="AM21" s="43" t="n">
        <v>6667</v>
      </c>
      <c r="AN21" s="43" t="s">
        <v>8</v>
      </c>
      <c r="AO21" s="43" t="s">
        <v>873</v>
      </c>
      <c r="AP21" s="43" t="s">
        <v>873</v>
      </c>
      <c r="AQ21" s="43" t="s">
        <v>873</v>
      </c>
      <c r="AR21" s="43" t="n">
        <v>44370</v>
      </c>
      <c r="AS21" s="71" t="n">
        <v>800000</v>
      </c>
      <c r="AT21" s="71" t="n">
        <v>93372912</v>
      </c>
      <c r="AU21" s="71" t="n">
        <v>2390</v>
      </c>
      <c r="AV21" s="43" t="n">
        <v>2500</v>
      </c>
      <c r="AW21" s="43" t="n">
        <v>42857.1428571429</v>
      </c>
      <c r="AX21" s="43" t="n">
        <v>38020</v>
      </c>
      <c r="AY21" s="43"/>
      <c r="AZ21" s="43"/>
      <c r="BA21" s="44" t="s">
        <v>926</v>
      </c>
      <c r="BB21" s="50" t="s">
        <v>8</v>
      </c>
      <c r="BC21" s="64" t="n">
        <v>55262000</v>
      </c>
      <c r="BD21" s="43" t="n">
        <v>7485</v>
      </c>
      <c r="BE21" s="64" t="n">
        <v>86552</v>
      </c>
      <c r="BF21" s="77" t="n">
        <v>10047</v>
      </c>
      <c r="BG21" s="77" t="n">
        <v>144500</v>
      </c>
      <c r="BH21" s="73" t="n">
        <v>30000</v>
      </c>
      <c r="BI21" s="43" t="n">
        <v>350000</v>
      </c>
      <c r="BJ21" s="43" t="n">
        <v>150000</v>
      </c>
      <c r="BK21" s="49" t="n">
        <v>124171.683</v>
      </c>
      <c r="BL21" s="49" t="n">
        <v>149493</v>
      </c>
      <c r="BM21" s="43" t="n">
        <v>17349.987</v>
      </c>
      <c r="BN21" s="43" t="s">
        <v>8</v>
      </c>
      <c r="BO21" s="43" t="s">
        <v>8</v>
      </c>
      <c r="BP21" s="43" t="s">
        <v>8</v>
      </c>
      <c r="BQ21" s="70" t="n">
        <v>7.56</v>
      </c>
      <c r="BR21" s="43" t="n">
        <v>1800</v>
      </c>
      <c r="BS21" s="43" t="s">
        <v>8</v>
      </c>
      <c r="BT21" s="43" t="s">
        <v>8</v>
      </c>
      <c r="BU21" s="43" t="s">
        <v>8</v>
      </c>
      <c r="BV21" s="43" t="s">
        <v>8</v>
      </c>
      <c r="BW21" s="43" t="s">
        <v>8</v>
      </c>
      <c r="BX21" s="43" t="s">
        <v>8</v>
      </c>
      <c r="BY21" s="43" t="n">
        <v>6660</v>
      </c>
      <c r="BZ21" s="43" t="s">
        <v>8</v>
      </c>
      <c r="CA21" s="43" t="s">
        <v>887</v>
      </c>
      <c r="CB21" s="43" t="s">
        <v>887</v>
      </c>
      <c r="CC21" s="43" t="s">
        <v>887</v>
      </c>
      <c r="CD21" s="43" t="s">
        <v>927</v>
      </c>
      <c r="CE21" s="43"/>
      <c r="CF21" s="43" t="n">
        <v>1852.7</v>
      </c>
      <c r="CG21" s="43"/>
      <c r="CH21" s="43"/>
      <c r="CI21" s="43"/>
      <c r="CJ21" s="43"/>
      <c r="CK21" s="43"/>
      <c r="CL21" s="43"/>
      <c r="CM21" s="43" t="n">
        <v>3000000</v>
      </c>
      <c r="CN21" s="43"/>
      <c r="CO21" s="43" t="s">
        <v>8</v>
      </c>
      <c r="CP21" s="43"/>
      <c r="CQ21" s="43"/>
      <c r="CR21" s="43"/>
      <c r="CS21" s="43" t="s">
        <v>928</v>
      </c>
      <c r="CT21" s="43" t="s">
        <v>929</v>
      </c>
      <c r="CU21" s="60" t="s">
        <v>930</v>
      </c>
      <c r="CV21" s="64" t="n">
        <v>99000</v>
      </c>
      <c r="CW21" s="74" t="s">
        <v>8</v>
      </c>
      <c r="CX21" s="43"/>
      <c r="CY21" s="43"/>
      <c r="CZ21" s="43"/>
      <c r="DA21" s="43"/>
      <c r="DB21" s="43"/>
      <c r="DC21" s="43"/>
      <c r="DD21" s="43"/>
      <c r="DE21" s="43"/>
      <c r="DF21" s="71" t="n">
        <v>70</v>
      </c>
      <c r="DG21" s="43" t="n">
        <v>121.8</v>
      </c>
      <c r="DH21" s="43" t="n">
        <v>2300</v>
      </c>
      <c r="DI21" s="73" t="n">
        <v>200000</v>
      </c>
      <c r="DJ21" s="73" t="n">
        <v>50000</v>
      </c>
      <c r="DK21" s="43" t="n">
        <v>0</v>
      </c>
      <c r="DL21" s="43"/>
      <c r="DM21" s="43"/>
      <c r="DN21" s="73" t="n">
        <v>105100</v>
      </c>
      <c r="DO21" s="73" t="n">
        <v>300000</v>
      </c>
      <c r="DP21" s="73" t="n">
        <v>200000</v>
      </c>
      <c r="DQ21" s="73" t="n">
        <v>560000</v>
      </c>
      <c r="DR21" s="73" t="n">
        <v>3986333</v>
      </c>
      <c r="DS21" s="73" t="n">
        <v>330000</v>
      </c>
      <c r="DT21" s="43"/>
      <c r="DU21" s="73" t="n">
        <v>1218454</v>
      </c>
      <c r="DV21" s="43"/>
      <c r="DW21" s="73" t="n">
        <v>1223250</v>
      </c>
      <c r="DX21" s="43"/>
      <c r="DY21" s="73" t="n">
        <v>820530</v>
      </c>
      <c r="DZ21" s="73" t="n">
        <v>170000</v>
      </c>
      <c r="EA21" s="73" t="n">
        <v>98000</v>
      </c>
      <c r="EB21" s="43" t="n">
        <v>300000</v>
      </c>
      <c r="EC21" s="43"/>
      <c r="ED21" s="43" t="s">
        <v>8</v>
      </c>
      <c r="EE21" s="43" t="n">
        <v>84888</v>
      </c>
      <c r="EF21" s="43" t="n">
        <v>80000</v>
      </c>
      <c r="EG21" s="43"/>
      <c r="EH21" s="43"/>
      <c r="EI21" s="43" t="n">
        <v>107237</v>
      </c>
      <c r="EJ21" s="43"/>
      <c r="EK21" s="43" t="n">
        <v>7200</v>
      </c>
      <c r="EL21" s="43" t="n">
        <v>45208</v>
      </c>
      <c r="EM21" s="43"/>
      <c r="EN21" s="43" t="n">
        <v>35000</v>
      </c>
      <c r="EO21" s="45" t="n">
        <f aca="false">EO22/15</f>
        <v>446.804</v>
      </c>
    </row>
    <row r="22" customFormat="false" ht="25.5" hidden="false" customHeight="false" outlineLevel="0" collapsed="false">
      <c r="A22" s="41"/>
      <c r="B22" s="47" t="s">
        <v>931</v>
      </c>
      <c r="C22" s="45" t="s">
        <v>932</v>
      </c>
      <c r="D22" s="71" t="n">
        <v>2156151.2</v>
      </c>
      <c r="E22" s="43" t="n">
        <v>5.13</v>
      </c>
      <c r="F22" s="64" t="n">
        <v>560000</v>
      </c>
      <c r="G22" s="43" t="n">
        <v>11250</v>
      </c>
      <c r="H22" s="48" t="s">
        <v>925</v>
      </c>
      <c r="I22" s="43" t="n">
        <v>74222.2</v>
      </c>
      <c r="J22" s="43" t="n">
        <v>64524</v>
      </c>
      <c r="K22" s="43" t="n">
        <v>40000</v>
      </c>
      <c r="L22" s="43" t="n">
        <v>80672</v>
      </c>
      <c r="M22" s="64" t="n">
        <v>120000</v>
      </c>
      <c r="N22" s="49" t="n">
        <v>111.74</v>
      </c>
      <c r="O22" s="49" t="n">
        <v>960480</v>
      </c>
      <c r="P22" s="43" t="n">
        <v>4708.425</v>
      </c>
      <c r="Q22" s="49" t="n">
        <v>167760</v>
      </c>
      <c r="R22" s="49" t="n">
        <v>492405000</v>
      </c>
      <c r="S22" s="49" t="n">
        <v>42686160</v>
      </c>
      <c r="T22" s="49" t="n">
        <v>185775600</v>
      </c>
      <c r="U22" s="49" t="n">
        <v>14556450</v>
      </c>
      <c r="V22" s="49" t="n">
        <v>227265</v>
      </c>
      <c r="W22" s="49" t="n">
        <v>15215880</v>
      </c>
      <c r="X22" s="49" t="n">
        <v>176288000</v>
      </c>
      <c r="Y22" s="49" t="n">
        <v>717898320</v>
      </c>
      <c r="Z22" s="49" t="n">
        <v>118400</v>
      </c>
      <c r="AA22" s="49" t="n">
        <v>36590</v>
      </c>
      <c r="AB22" s="49" t="n">
        <v>278900000</v>
      </c>
      <c r="AC22" s="49" t="n">
        <v>97510000</v>
      </c>
      <c r="AD22" s="43" t="s">
        <v>182</v>
      </c>
      <c r="AE22" s="43" t="s">
        <v>183</v>
      </c>
      <c r="AF22" s="78" t="n">
        <v>30260000</v>
      </c>
      <c r="AG22" s="49" t="n">
        <v>2938800</v>
      </c>
      <c r="AH22" s="43" t="n">
        <v>189720</v>
      </c>
      <c r="AI22" s="44" t="n">
        <v>622985</v>
      </c>
      <c r="AJ22" s="43" t="n">
        <v>238714</v>
      </c>
      <c r="AK22" s="43" t="n">
        <v>159702</v>
      </c>
      <c r="AL22" s="48" t="s">
        <v>933</v>
      </c>
      <c r="AM22" s="43" t="n">
        <v>17748</v>
      </c>
      <c r="AN22" s="43" t="s">
        <v>934</v>
      </c>
      <c r="AO22" s="43" t="s">
        <v>935</v>
      </c>
      <c r="AP22" s="70" t="s">
        <v>936</v>
      </c>
      <c r="AQ22" s="70" t="s">
        <v>937</v>
      </c>
      <c r="AR22" s="43" t="n">
        <v>486328</v>
      </c>
      <c r="AS22" s="71" t="n">
        <v>673000000</v>
      </c>
      <c r="AT22" s="71" t="n">
        <v>93372912</v>
      </c>
      <c r="AU22" s="71" t="n">
        <v>49783</v>
      </c>
      <c r="AV22" s="43" t="n">
        <v>12488</v>
      </c>
      <c r="AW22" s="43" t="n">
        <v>900000</v>
      </c>
      <c r="AX22" s="43" t="n">
        <v>646272</v>
      </c>
      <c r="AY22" s="43" t="n">
        <v>40093</v>
      </c>
      <c r="AZ22" s="43" t="n">
        <v>44745</v>
      </c>
      <c r="BA22" s="44" t="n">
        <v>1321000</v>
      </c>
      <c r="BB22" s="50" t="n">
        <v>9764</v>
      </c>
      <c r="BC22" s="64" t="n">
        <v>753469000</v>
      </c>
      <c r="BD22" s="43" t="n">
        <v>18032.25</v>
      </c>
      <c r="BE22" s="49" t="n">
        <v>1365760</v>
      </c>
      <c r="BF22" s="77" t="n">
        <v>200940</v>
      </c>
      <c r="BG22" s="77" t="n">
        <v>1445000</v>
      </c>
      <c r="BH22" s="73" t="n">
        <v>600000</v>
      </c>
      <c r="BI22" s="43" t="n">
        <v>14000000</v>
      </c>
      <c r="BJ22" s="43" t="n">
        <v>450000</v>
      </c>
      <c r="BK22" s="49" t="n">
        <v>4233053</v>
      </c>
      <c r="BL22" s="49" t="n">
        <v>1321750</v>
      </c>
      <c r="BM22" s="49" t="n">
        <v>866246.094</v>
      </c>
      <c r="BN22" s="49" t="n">
        <v>510840000</v>
      </c>
      <c r="BO22" s="49" t="n">
        <v>2932308</v>
      </c>
      <c r="BP22" s="49" t="n">
        <v>36855010.5</v>
      </c>
      <c r="BQ22" s="49" t="n">
        <v>47580</v>
      </c>
      <c r="BR22" s="43" t="n">
        <v>240000</v>
      </c>
      <c r="BS22" s="43" t="n">
        <v>11517400</v>
      </c>
      <c r="BT22" s="43" t="n">
        <v>450</v>
      </c>
      <c r="BU22" s="43" t="n">
        <v>167300000</v>
      </c>
      <c r="BV22" s="43" t="n">
        <v>6700000</v>
      </c>
      <c r="BW22" s="43" t="n">
        <v>5000000</v>
      </c>
      <c r="BX22" s="43" t="n">
        <v>450</v>
      </c>
      <c r="BY22" s="43" t="n">
        <v>100000</v>
      </c>
      <c r="BZ22" s="49" t="n">
        <v>21202990.89</v>
      </c>
      <c r="CA22" s="43" t="n">
        <v>396000</v>
      </c>
      <c r="CB22" s="43" t="n">
        <v>483600</v>
      </c>
      <c r="CC22" s="43" t="n">
        <v>20320.32</v>
      </c>
      <c r="CD22" s="49" t="n">
        <v>1826003</v>
      </c>
      <c r="CE22" s="49" t="n">
        <v>8486.24</v>
      </c>
      <c r="CF22" s="43" t="n">
        <v>33458</v>
      </c>
      <c r="CG22" s="43" t="s">
        <v>938</v>
      </c>
      <c r="CH22" s="49" t="s">
        <v>939</v>
      </c>
      <c r="CI22" s="43" t="s">
        <v>940</v>
      </c>
      <c r="CJ22" s="43" t="s">
        <v>941</v>
      </c>
      <c r="CK22" s="43"/>
      <c r="CL22" s="43"/>
      <c r="CM22" s="43"/>
      <c r="CN22" s="43"/>
      <c r="CO22" s="43"/>
      <c r="CP22" s="43" t="s">
        <v>942</v>
      </c>
      <c r="CQ22" s="43" t="s">
        <v>943</v>
      </c>
      <c r="CR22" s="43"/>
      <c r="CS22" s="43" t="n">
        <v>17088000</v>
      </c>
      <c r="CT22" s="43" t="n">
        <v>5505.6</v>
      </c>
      <c r="CU22" s="60" t="s">
        <v>944</v>
      </c>
      <c r="CV22" s="43" t="n">
        <v>495000</v>
      </c>
      <c r="CW22" s="74" t="s">
        <v>945</v>
      </c>
      <c r="CX22" s="64" t="n">
        <v>41027</v>
      </c>
      <c r="CY22" s="43" t="n">
        <v>42000000</v>
      </c>
      <c r="CZ22" s="64" t="n">
        <v>134100000</v>
      </c>
      <c r="DA22" s="64" t="n">
        <v>27500000</v>
      </c>
      <c r="DB22" s="43" t="n">
        <v>32400000</v>
      </c>
      <c r="DC22" s="43" t="n">
        <v>35452</v>
      </c>
      <c r="DD22" s="49" t="n">
        <v>66111.2</v>
      </c>
      <c r="DE22" s="43" t="n">
        <v>6480</v>
      </c>
      <c r="DF22" s="43" t="n">
        <v>2016</v>
      </c>
      <c r="DG22" s="43" t="n">
        <v>3360</v>
      </c>
      <c r="DH22" s="43" t="n">
        <v>51520</v>
      </c>
      <c r="DI22" s="73" t="n">
        <v>7980000</v>
      </c>
      <c r="DJ22" s="73" t="n">
        <v>2407000</v>
      </c>
      <c r="DK22" s="43" t="n">
        <v>120000</v>
      </c>
      <c r="DL22" s="73" t="n">
        <v>4500000</v>
      </c>
      <c r="DM22" s="73" t="n">
        <v>100000000</v>
      </c>
      <c r="DN22" s="73" t="n">
        <v>3920000</v>
      </c>
      <c r="DO22" s="73" t="n">
        <v>4445000</v>
      </c>
      <c r="DP22" s="73" t="n">
        <v>4132500</v>
      </c>
      <c r="DQ22" s="73" t="n">
        <v>2800000</v>
      </c>
      <c r="DR22" s="73" t="n">
        <v>31920000</v>
      </c>
      <c r="DS22" s="73" t="n">
        <v>3360000</v>
      </c>
      <c r="DT22" s="73" t="n">
        <v>35500000</v>
      </c>
      <c r="DU22" s="73" t="n">
        <v>39000000</v>
      </c>
      <c r="DV22" s="73" t="n">
        <v>500000</v>
      </c>
      <c r="DW22" s="73" t="n">
        <v>60000000</v>
      </c>
      <c r="DX22" s="73" t="n">
        <v>2500</v>
      </c>
      <c r="DY22" s="73" t="n">
        <v>11760000</v>
      </c>
      <c r="DZ22" s="73" t="n">
        <v>5100000</v>
      </c>
      <c r="EA22" s="73" t="n">
        <v>2940000</v>
      </c>
      <c r="EB22" s="43" t="n">
        <v>9743292.72</v>
      </c>
      <c r="EC22" s="43" t="s">
        <v>946</v>
      </c>
      <c r="ED22" s="64" t="s">
        <v>947</v>
      </c>
      <c r="EE22" s="43" t="n">
        <v>1358196</v>
      </c>
      <c r="EF22" s="43" t="n">
        <v>743663</v>
      </c>
      <c r="EG22" s="43" t="n">
        <v>18630000</v>
      </c>
      <c r="EH22" s="43" t="n">
        <v>21591000</v>
      </c>
      <c r="EI22" s="43" t="n">
        <v>786823</v>
      </c>
      <c r="EJ22" s="43" t="n">
        <v>138180</v>
      </c>
      <c r="EK22" s="43" t="n">
        <v>135406.62</v>
      </c>
      <c r="EL22" s="43" t="s">
        <v>948</v>
      </c>
      <c r="EM22" s="43" t="n">
        <v>1600.3</v>
      </c>
      <c r="EN22" s="43" t="n">
        <v>654504.675</v>
      </c>
      <c r="EO22" s="45" t="n">
        <v>6702.06</v>
      </c>
    </row>
    <row r="23" customFormat="false" ht="25.5" hidden="false" customHeight="false" outlineLevel="0" collapsed="false">
      <c r="A23" s="41"/>
      <c r="B23" s="47" t="s">
        <v>949</v>
      </c>
      <c r="C23" s="45" t="s">
        <v>932</v>
      </c>
      <c r="D23" s="71" t="n">
        <f aca="false">D22-D26</f>
        <v>277283.6</v>
      </c>
      <c r="E23" s="64" t="n">
        <v>4152226</v>
      </c>
      <c r="F23" s="64" t="n">
        <f aca="false">F22-F26</f>
        <v>523359.73</v>
      </c>
      <c r="G23" s="70" t="n">
        <f aca="false">G22-G26</f>
        <v>7123.649</v>
      </c>
      <c r="H23" s="43" t="n">
        <v>53543.602</v>
      </c>
      <c r="I23" s="43" t="n">
        <v>72767.02</v>
      </c>
      <c r="J23" s="50" t="n">
        <v>49997.94</v>
      </c>
      <c r="K23" s="43" t="n">
        <v>0</v>
      </c>
      <c r="L23" s="43" t="n">
        <v>0</v>
      </c>
      <c r="M23" s="43" t="n">
        <v>41664.79</v>
      </c>
      <c r="N23" s="43" t="n">
        <v>111.74</v>
      </c>
      <c r="O23" s="43" t="n">
        <v>160096.981</v>
      </c>
      <c r="P23" s="43" t="n">
        <v>2525.052</v>
      </c>
      <c r="Q23" s="49" t="n">
        <f aca="false">Q22-Q26</f>
        <v>83984</v>
      </c>
      <c r="R23" s="49" t="n">
        <v>406113774.7</v>
      </c>
      <c r="S23" s="79" t="n">
        <v>6719204</v>
      </c>
      <c r="T23" s="49" t="n">
        <v>152194638.9</v>
      </c>
      <c r="U23" s="49" t="n">
        <v>14175478</v>
      </c>
      <c r="V23" s="49" t="n">
        <v>227264.54</v>
      </c>
      <c r="W23" s="49" t="n">
        <v>3215330.6</v>
      </c>
      <c r="X23" s="49" t="n">
        <v>161811684</v>
      </c>
      <c r="Y23" s="49" t="n">
        <v>579151449.6</v>
      </c>
      <c r="Z23" s="49" t="n">
        <f aca="false">Z22-Z26</f>
        <v>11355.48</v>
      </c>
      <c r="AA23" s="79" t="n">
        <v>12341.64</v>
      </c>
      <c r="AB23" s="79" t="n">
        <f aca="false">AB22-AB26</f>
        <v>135161039</v>
      </c>
      <c r="AC23" s="49" t="n">
        <f aca="false">AC22-AC26</f>
        <v>44744464</v>
      </c>
      <c r="AD23" s="49" t="n">
        <v>13346853.3</v>
      </c>
      <c r="AE23" s="71" t="n">
        <v>117689573.3</v>
      </c>
      <c r="AF23" s="76" t="n">
        <v>20142606.28</v>
      </c>
      <c r="AG23" s="75" t="n">
        <v>1903561.949</v>
      </c>
      <c r="AH23" s="43" t="n">
        <v>0</v>
      </c>
      <c r="AI23" s="44" t="n">
        <v>146740</v>
      </c>
      <c r="AJ23" s="43" t="n">
        <v>81571.6</v>
      </c>
      <c r="AK23" s="43" t="n">
        <v>13476.7</v>
      </c>
      <c r="AL23" s="48" t="s">
        <v>950</v>
      </c>
      <c r="AM23" s="43" t="n">
        <v>56000</v>
      </c>
      <c r="AN23" s="43" t="s">
        <v>951</v>
      </c>
      <c r="AO23" s="43" t="n">
        <v>32099093</v>
      </c>
      <c r="AP23" s="70" t="n">
        <v>187515157.187</v>
      </c>
      <c r="AQ23" s="70" t="n">
        <v>2250279.5</v>
      </c>
      <c r="AR23" s="43" t="n">
        <v>166472.2</v>
      </c>
      <c r="AS23" s="71" t="n">
        <v>190485684</v>
      </c>
      <c r="AT23" s="71" t="n">
        <v>71374315</v>
      </c>
      <c r="AU23" s="71" t="n">
        <v>18684.12</v>
      </c>
      <c r="AV23" s="43" t="n">
        <v>55006.8315</v>
      </c>
      <c r="AW23" s="43" t="n">
        <v>573568.925712</v>
      </c>
      <c r="AX23" s="43" t="n">
        <v>394915.0175</v>
      </c>
      <c r="AY23" s="43" t="n">
        <v>18652.7</v>
      </c>
      <c r="AZ23" s="43" t="n">
        <v>30349.9</v>
      </c>
      <c r="BA23" s="80" t="n">
        <v>688166.364</v>
      </c>
      <c r="BB23" s="50" t="s">
        <v>8</v>
      </c>
      <c r="BC23" s="64" t="n">
        <f aca="false">BC22-BC26</f>
        <v>743402983</v>
      </c>
      <c r="BD23" s="43" t="n">
        <v>31263.54</v>
      </c>
      <c r="BE23" s="49" t="n">
        <v>770653.66</v>
      </c>
      <c r="BF23" s="77" t="n">
        <v>85190</v>
      </c>
      <c r="BG23" s="77" t="n">
        <v>555229.2</v>
      </c>
      <c r="BH23" s="43" t="n">
        <v>404456.791</v>
      </c>
      <c r="BI23" s="43" t="n">
        <v>1429524</v>
      </c>
      <c r="BJ23" s="43" t="n">
        <v>309000.173</v>
      </c>
      <c r="BK23" s="43" t="n">
        <v>1506315.836</v>
      </c>
      <c r="BL23" s="49" t="n">
        <v>1027858.6</v>
      </c>
      <c r="BM23" s="43" t="n">
        <v>64187.18</v>
      </c>
      <c r="BN23" s="43" t="n">
        <v>480288701</v>
      </c>
      <c r="BO23" s="43" t="n">
        <v>0</v>
      </c>
      <c r="BP23" s="43" t="n">
        <v>16813039.5</v>
      </c>
      <c r="BQ23" s="43"/>
      <c r="BR23" s="43" t="s">
        <v>952</v>
      </c>
      <c r="BS23" s="43" t="n">
        <v>0</v>
      </c>
      <c r="BT23" s="43" t="n">
        <v>225</v>
      </c>
      <c r="BU23" s="43" t="s">
        <v>953</v>
      </c>
      <c r="BV23" s="43" t="n">
        <v>5055105</v>
      </c>
      <c r="BW23" s="43" t="n">
        <v>412652.67</v>
      </c>
      <c r="BX23" s="43" t="n">
        <v>250</v>
      </c>
      <c r="BY23" s="43" t="n">
        <v>15940</v>
      </c>
      <c r="BZ23" s="75" t="n">
        <v>8017534.385</v>
      </c>
      <c r="CA23" s="43" t="n">
        <v>81800</v>
      </c>
      <c r="CB23" s="43" t="n">
        <v>28167.79</v>
      </c>
      <c r="CC23" s="43" t="n">
        <v>1670.44</v>
      </c>
      <c r="CD23" s="75" t="n">
        <v>713012</v>
      </c>
      <c r="CE23" s="71" t="n">
        <v>3057</v>
      </c>
      <c r="CF23" s="43" t="n">
        <v>5377.63</v>
      </c>
      <c r="CG23" s="43" t="s">
        <v>8</v>
      </c>
      <c r="CH23" s="75" t="s">
        <v>8</v>
      </c>
      <c r="CI23" s="43"/>
      <c r="CJ23" s="43"/>
      <c r="CK23" s="43"/>
      <c r="CL23" s="43"/>
      <c r="CM23" s="43"/>
      <c r="CN23" s="43"/>
      <c r="CO23" s="43"/>
      <c r="CP23" s="43"/>
      <c r="CQ23" s="43"/>
      <c r="CR23" s="43"/>
      <c r="CS23" s="43"/>
      <c r="CT23" s="43"/>
      <c r="CU23" s="60" t="s">
        <v>954</v>
      </c>
      <c r="CV23" s="43" t="n">
        <v>495000</v>
      </c>
      <c r="CW23" s="45" t="n">
        <v>23172.116</v>
      </c>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64"/>
      <c r="EE23" s="64"/>
      <c r="EF23" s="64" t="n">
        <f aca="false">EF22-EF25</f>
        <v>723352.25</v>
      </c>
      <c r="EG23" s="64"/>
      <c r="EH23" s="64"/>
      <c r="EI23" s="64"/>
      <c r="EJ23" s="64"/>
      <c r="EK23" s="64"/>
      <c r="EL23" s="64"/>
      <c r="EM23" s="64"/>
      <c r="EN23" s="75" t="n">
        <v>32380.324</v>
      </c>
      <c r="EO23" s="45" t="n">
        <v>4433.076</v>
      </c>
    </row>
    <row r="24" customFormat="false" ht="12.75" hidden="false" customHeight="false" outlineLevel="0" collapsed="false">
      <c r="A24" s="41" t="n">
        <v>5</v>
      </c>
      <c r="B24" s="42" t="s">
        <v>955</v>
      </c>
      <c r="C24" s="45"/>
      <c r="D24" s="43"/>
      <c r="E24" s="43"/>
      <c r="F24" s="43"/>
      <c r="G24" s="43"/>
      <c r="H24" s="43"/>
      <c r="I24" s="43"/>
      <c r="J24" s="43"/>
      <c r="K24" s="43"/>
      <c r="L24" s="43"/>
      <c r="M24" s="43"/>
      <c r="N24" s="43"/>
      <c r="O24" s="43"/>
      <c r="P24" s="43"/>
      <c r="Q24" s="43"/>
      <c r="R24" s="43"/>
      <c r="S24" s="43"/>
      <c r="T24" s="43"/>
      <c r="U24" s="43"/>
      <c r="V24" s="43"/>
      <c r="W24" s="43"/>
      <c r="X24" s="43"/>
      <c r="Y24" s="43"/>
      <c r="Z24" s="49"/>
      <c r="AA24" s="49"/>
      <c r="AB24" s="49"/>
      <c r="AC24" s="49"/>
      <c r="AD24" s="43"/>
      <c r="AE24" s="43"/>
      <c r="AF24" s="43"/>
      <c r="AG24" s="49"/>
      <c r="AH24" s="43"/>
      <c r="AI24" s="44"/>
      <c r="AJ24" s="43"/>
      <c r="AK24" s="43"/>
      <c r="AL24" s="43"/>
      <c r="AM24" s="43"/>
      <c r="AN24" s="70"/>
      <c r="AO24" s="70"/>
      <c r="AP24" s="70"/>
      <c r="AQ24" s="70"/>
      <c r="AR24" s="43"/>
      <c r="AS24" s="43"/>
      <c r="AT24" s="43"/>
      <c r="AU24" s="43"/>
      <c r="AV24" s="43"/>
      <c r="AW24" s="43"/>
      <c r="AX24" s="43"/>
      <c r="AY24" s="43"/>
      <c r="AZ24" s="43"/>
      <c r="BA24" s="44"/>
      <c r="BB24" s="50"/>
      <c r="BC24" s="43"/>
      <c r="BD24" s="43"/>
      <c r="BE24" s="43"/>
      <c r="BF24" s="44"/>
      <c r="BG24" s="44"/>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4"/>
      <c r="CV24" s="43"/>
      <c r="CW24" s="81"/>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5"/>
    </row>
    <row r="25" customFormat="false" ht="38.25" hidden="false" customHeight="false" outlineLevel="0" collapsed="false">
      <c r="A25" s="41"/>
      <c r="B25" s="47" t="s">
        <v>956</v>
      </c>
      <c r="C25" s="45" t="s">
        <v>932</v>
      </c>
      <c r="D25" s="82" t="n">
        <v>587993.06</v>
      </c>
      <c r="E25" s="43" t="n">
        <v>184000</v>
      </c>
      <c r="F25" s="82" t="n">
        <v>99.405</v>
      </c>
      <c r="G25" s="43" t="n">
        <v>6.678</v>
      </c>
      <c r="H25" s="43" t="n">
        <v>2509.627</v>
      </c>
      <c r="I25" s="43" t="n">
        <v>1455.18</v>
      </c>
      <c r="J25" s="43" t="n">
        <v>2160.516</v>
      </c>
      <c r="K25" s="43" t="n">
        <v>0</v>
      </c>
      <c r="L25" s="43" t="n">
        <v>0</v>
      </c>
      <c r="M25" s="43" t="n">
        <v>35865.2</v>
      </c>
      <c r="N25" s="43" t="n">
        <v>0</v>
      </c>
      <c r="O25" s="43" t="n">
        <v>191402.405</v>
      </c>
      <c r="P25" s="43" t="n">
        <v>32.637</v>
      </c>
      <c r="Q25" s="49" t="n">
        <v>3935</v>
      </c>
      <c r="R25" s="49" t="n">
        <v>16136642</v>
      </c>
      <c r="S25" s="49" t="n">
        <v>10163203</v>
      </c>
      <c r="T25" s="49" t="n">
        <v>29818622</v>
      </c>
      <c r="U25" s="49" t="n">
        <v>380972</v>
      </c>
      <c r="V25" s="43" t="n">
        <v>0.458</v>
      </c>
      <c r="W25" s="49" t="n">
        <v>0</v>
      </c>
      <c r="X25" s="49" t="n">
        <v>14476316</v>
      </c>
      <c r="Y25" s="49" t="n">
        <v>66255175</v>
      </c>
      <c r="Z25" s="49" t="n">
        <v>22151.663</v>
      </c>
      <c r="AA25" s="49" t="n">
        <v>2938.6</v>
      </c>
      <c r="AB25" s="49" t="n">
        <v>8713153</v>
      </c>
      <c r="AC25" s="49" t="n">
        <v>5576199</v>
      </c>
      <c r="AD25" s="49" t="n">
        <v>6510093</v>
      </c>
      <c r="AE25" s="71" t="n">
        <v>5583892.2</v>
      </c>
      <c r="AF25" s="71"/>
      <c r="AG25" s="49" t="n">
        <v>19984.94</v>
      </c>
      <c r="AH25" s="43" t="n">
        <v>0</v>
      </c>
      <c r="AI25" s="44" t="n">
        <v>63367.57</v>
      </c>
      <c r="AJ25" s="43" t="n">
        <v>15284.4</v>
      </c>
      <c r="AK25" s="43" t="n">
        <v>8797.3</v>
      </c>
      <c r="AL25" s="75" t="n">
        <v>19422.984</v>
      </c>
      <c r="AM25" s="43" t="n">
        <v>14770</v>
      </c>
      <c r="AN25" s="70" t="n">
        <v>4367597</v>
      </c>
      <c r="AO25" s="70" t="s">
        <v>957</v>
      </c>
      <c r="AP25" s="70" t="n">
        <v>34800796.166</v>
      </c>
      <c r="AQ25" s="70" t="n">
        <v>110749.5</v>
      </c>
      <c r="AR25" s="43" t="n">
        <v>80542.407</v>
      </c>
      <c r="AS25" s="43" t="n">
        <v>390142</v>
      </c>
      <c r="AT25" s="43" t="n">
        <v>21998596</v>
      </c>
      <c r="AU25" s="43" t="n">
        <v>9714.436</v>
      </c>
      <c r="AV25" s="43" t="n">
        <v>1458.3405</v>
      </c>
      <c r="AW25" s="43" t="n">
        <v>27908.685816</v>
      </c>
      <c r="AX25" s="43" t="n">
        <v>46999.5905</v>
      </c>
      <c r="AY25" s="43" t="n">
        <v>0</v>
      </c>
      <c r="AZ25" s="43" t="n">
        <v>0</v>
      </c>
      <c r="BA25" s="80" t="n">
        <v>11376.165</v>
      </c>
      <c r="BB25" s="50" t="s">
        <v>8</v>
      </c>
      <c r="BC25" s="64" t="n">
        <v>8437180</v>
      </c>
      <c r="BD25" s="43" t="n">
        <v>860.62</v>
      </c>
      <c r="BE25" s="49" t="n">
        <v>74066.08</v>
      </c>
      <c r="BF25" s="77" t="n">
        <v>41284</v>
      </c>
      <c r="BG25" s="83" t="n">
        <v>33.086</v>
      </c>
      <c r="BH25" s="73" t="n">
        <v>18699</v>
      </c>
      <c r="BI25" s="43" t="n">
        <v>250498</v>
      </c>
      <c r="BJ25" s="43" t="n">
        <v>122208.655</v>
      </c>
      <c r="BK25" s="43" t="n">
        <v>98160.03</v>
      </c>
      <c r="BL25" s="43" t="n">
        <v>58669.8</v>
      </c>
      <c r="BM25" s="43" t="n">
        <v>7189.613</v>
      </c>
      <c r="BN25" s="43" t="n">
        <v>30551299</v>
      </c>
      <c r="BO25" s="43" t="n">
        <v>0</v>
      </c>
      <c r="BP25" s="43" t="n">
        <v>2697154.3</v>
      </c>
      <c r="BQ25" s="43" t="n">
        <v>13155.3</v>
      </c>
      <c r="BR25" s="43" t="n">
        <v>1250.5</v>
      </c>
      <c r="BS25" s="43" t="n">
        <v>0</v>
      </c>
      <c r="BT25" s="43" t="n">
        <v>0</v>
      </c>
      <c r="BU25" s="43" t="n">
        <v>10695490</v>
      </c>
      <c r="BV25" s="43" t="n">
        <v>0</v>
      </c>
      <c r="BW25" s="43" t="n">
        <v>758912.07</v>
      </c>
      <c r="BX25" s="43" t="n">
        <v>0</v>
      </c>
      <c r="BY25" s="43" t="n">
        <v>9550</v>
      </c>
      <c r="BZ25" s="75" t="n">
        <v>218679.105</v>
      </c>
      <c r="CA25" s="43" t="n">
        <v>0</v>
      </c>
      <c r="CB25" s="43" t="n">
        <v>8670.672</v>
      </c>
      <c r="CC25" s="43" t="n">
        <v>108.93</v>
      </c>
      <c r="CD25" s="64" t="n">
        <v>9455</v>
      </c>
      <c r="CE25" s="75" t="n">
        <v>14.39</v>
      </c>
      <c r="CF25" s="43" t="s">
        <v>958</v>
      </c>
      <c r="CG25" s="43" t="s">
        <v>959</v>
      </c>
      <c r="CH25" s="75" t="s">
        <v>960</v>
      </c>
      <c r="CI25" s="43" t="s">
        <v>961</v>
      </c>
      <c r="CJ25" s="43" t="s">
        <v>962</v>
      </c>
      <c r="CK25" s="43" t="s">
        <v>963</v>
      </c>
      <c r="CL25" s="43" t="s">
        <v>963</v>
      </c>
      <c r="CM25" s="43" t="s">
        <v>964</v>
      </c>
      <c r="CN25" s="43" t="s">
        <v>964</v>
      </c>
      <c r="CO25" s="43" t="s">
        <v>8</v>
      </c>
      <c r="CP25" s="43"/>
      <c r="CQ25" s="43"/>
      <c r="CR25" s="43"/>
      <c r="CS25" s="43" t="n">
        <v>680506</v>
      </c>
      <c r="CT25" s="43" t="n">
        <v>95.445</v>
      </c>
      <c r="CU25" s="80" t="n">
        <v>1032.42</v>
      </c>
      <c r="CV25" s="43" t="n">
        <v>0</v>
      </c>
      <c r="CW25" s="45" t="n">
        <v>0</v>
      </c>
      <c r="CX25" s="43"/>
      <c r="CY25" s="43"/>
      <c r="CZ25" s="43"/>
      <c r="DA25" s="43"/>
      <c r="DB25" s="43"/>
      <c r="DC25" s="43"/>
      <c r="DD25" s="43"/>
      <c r="DE25" s="43"/>
      <c r="DF25" s="43"/>
      <c r="DG25" s="43"/>
      <c r="DH25" s="43"/>
      <c r="DI25" s="43" t="n">
        <v>82219.7</v>
      </c>
      <c r="DJ25" s="73" t="n">
        <v>0</v>
      </c>
      <c r="DK25" s="73" t="n">
        <v>0</v>
      </c>
      <c r="DL25" s="73" t="n">
        <v>0</v>
      </c>
      <c r="DM25" s="73" t="n">
        <v>0</v>
      </c>
      <c r="DN25" s="43" t="n">
        <v>0</v>
      </c>
      <c r="DO25" s="73" t="n">
        <v>1949</v>
      </c>
      <c r="DP25" s="43" t="n">
        <v>0</v>
      </c>
      <c r="DQ25" s="43" t="s">
        <v>965</v>
      </c>
      <c r="DR25" s="43" t="n">
        <v>3595628</v>
      </c>
      <c r="DS25" s="43"/>
      <c r="DT25" s="43" t="n">
        <v>0</v>
      </c>
      <c r="DU25" s="43" t="n">
        <v>0.62</v>
      </c>
      <c r="DV25" s="43" t="n">
        <v>0</v>
      </c>
      <c r="DW25" s="43" t="n">
        <v>894947</v>
      </c>
      <c r="DX25" s="43" t="n">
        <v>0</v>
      </c>
      <c r="DY25" s="43" t="n">
        <v>227959.268</v>
      </c>
      <c r="DZ25" s="43" t="n">
        <v>564768.674</v>
      </c>
      <c r="EA25" s="43" t="n">
        <v>201575.469</v>
      </c>
      <c r="EB25" s="43" t="n">
        <v>0</v>
      </c>
      <c r="EC25" s="43"/>
      <c r="ED25" s="43" t="n">
        <v>0</v>
      </c>
      <c r="EE25" s="43" t="n">
        <v>12036.83</v>
      </c>
      <c r="EF25" s="43" t="n">
        <v>20310.75</v>
      </c>
      <c r="EG25" s="43"/>
      <c r="EH25" s="43"/>
      <c r="EI25" s="43" t="n">
        <v>2314.98</v>
      </c>
      <c r="EJ25" s="43"/>
      <c r="EK25" s="43" t="n">
        <v>3008.112</v>
      </c>
      <c r="EL25" s="43" t="n">
        <v>3318.2</v>
      </c>
      <c r="EM25" s="43"/>
      <c r="EN25" s="43" t="n">
        <v>79952.948</v>
      </c>
      <c r="EO25" s="45" t="n">
        <v>62.163</v>
      </c>
    </row>
    <row r="26" customFormat="false" ht="25.5" hidden="false" customHeight="false" outlineLevel="0" collapsed="false">
      <c r="A26" s="41"/>
      <c r="B26" s="47" t="s">
        <v>966</v>
      </c>
      <c r="C26" s="45" t="s">
        <v>932</v>
      </c>
      <c r="D26" s="43" t="n">
        <v>1878867.6</v>
      </c>
      <c r="E26" s="43" t="n">
        <v>977774</v>
      </c>
      <c r="F26" s="82" t="n">
        <f aca="false">36540.865+99.1549999999988+0.25</f>
        <v>36640.27</v>
      </c>
      <c r="G26" s="70" t="n">
        <f aca="false">4119.673+6.67800000000079</f>
        <v>4126.351</v>
      </c>
      <c r="H26" s="70" t="e">
        <f aca="false">H22-H23</f>
        <v>#VALUE!</v>
      </c>
      <c r="I26" s="43" t="n">
        <v>1455.18</v>
      </c>
      <c r="J26" s="43" t="n">
        <v>14526.06</v>
      </c>
      <c r="K26" s="43" t="n">
        <v>43135.93</v>
      </c>
      <c r="L26" s="43" t="n">
        <v>82391.59</v>
      </c>
      <c r="M26" s="43" t="n">
        <v>78335.21</v>
      </c>
      <c r="N26" s="43" t="n">
        <v>0</v>
      </c>
      <c r="O26" s="43" t="n">
        <v>800383.019</v>
      </c>
      <c r="P26" s="43" t="n">
        <v>2183.373</v>
      </c>
      <c r="Q26" s="49" t="n">
        <v>83776</v>
      </c>
      <c r="R26" s="49" t="n">
        <v>86291225.3</v>
      </c>
      <c r="S26" s="49" t="n">
        <v>35966956</v>
      </c>
      <c r="T26" s="49" t="n">
        <v>33580961.1</v>
      </c>
      <c r="U26" s="49" t="n">
        <v>380972</v>
      </c>
      <c r="V26" s="43" t="n">
        <v>0.458</v>
      </c>
      <c r="W26" s="49" t="n">
        <v>12000549.4</v>
      </c>
      <c r="X26" s="49" t="n">
        <v>14476316</v>
      </c>
      <c r="Y26" s="49" t="n">
        <v>138746870.4</v>
      </c>
      <c r="Z26" s="49" t="n">
        <v>107044.52</v>
      </c>
      <c r="AA26" s="49" t="n">
        <v>24248.36</v>
      </c>
      <c r="AB26" s="49" t="n">
        <v>143738961</v>
      </c>
      <c r="AC26" s="49" t="n">
        <v>52765536</v>
      </c>
      <c r="AD26" s="49" t="n">
        <v>147432896.7</v>
      </c>
      <c r="AE26" s="71" t="n">
        <v>249057926.7</v>
      </c>
      <c r="AF26" s="71"/>
      <c r="AG26" s="49" t="n">
        <v>1035238.051</v>
      </c>
      <c r="AH26" s="43" t="n">
        <v>219704</v>
      </c>
      <c r="AI26" s="44" t="n">
        <v>180730.47</v>
      </c>
      <c r="AJ26" s="43" t="s">
        <v>967</v>
      </c>
      <c r="AK26" s="43" t="n">
        <v>93657.3</v>
      </c>
      <c r="AL26" s="75" t="n">
        <f aca="false">715604.018+19422.984</f>
        <v>735027.002</v>
      </c>
      <c r="AM26" s="43" t="n">
        <v>77340</v>
      </c>
      <c r="AN26" s="70" t="n">
        <v>290377468.25</v>
      </c>
      <c r="AO26" s="70" t="n">
        <v>204260607</v>
      </c>
      <c r="AP26" s="70" t="n">
        <v>191684842.813</v>
      </c>
      <c r="AQ26" s="70" t="n">
        <v>149720.5</v>
      </c>
      <c r="AR26" s="43" t="n">
        <v>319855.8</v>
      </c>
      <c r="AS26" s="43" t="n">
        <v>482514316</v>
      </c>
      <c r="AT26" s="43" t="n">
        <f aca="false">AT25</f>
        <v>21998596</v>
      </c>
      <c r="AU26" s="43" t="s">
        <v>968</v>
      </c>
      <c r="AV26" s="43" t="n">
        <v>7493.1685</v>
      </c>
      <c r="AW26" s="43" t="n">
        <v>326431.074288</v>
      </c>
      <c r="AX26" s="43" t="n">
        <v>251354.9825</v>
      </c>
      <c r="AY26" s="43" t="n">
        <v>21440.25</v>
      </c>
      <c r="AZ26" s="43" t="n">
        <v>9972.05</v>
      </c>
      <c r="BA26" s="80" t="n">
        <v>632833.636</v>
      </c>
      <c r="BB26" s="50" t="s">
        <v>8</v>
      </c>
      <c r="BC26" s="64" t="n">
        <v>10066017</v>
      </c>
      <c r="BD26" s="43" t="n">
        <v>9849.99</v>
      </c>
      <c r="BE26" s="49" t="n">
        <v>595106.34</v>
      </c>
      <c r="BF26" s="77" t="n">
        <v>115750</v>
      </c>
      <c r="BG26" s="84" t="n">
        <v>555229.2</v>
      </c>
      <c r="BH26" s="43" t="n">
        <v>195543.209</v>
      </c>
      <c r="BI26" s="43" t="n">
        <v>12570476</v>
      </c>
      <c r="BJ26" s="43" t="n">
        <v>140999.827</v>
      </c>
      <c r="BK26" s="43" t="n">
        <v>2726737.164</v>
      </c>
      <c r="BL26" s="43" t="n">
        <v>293891.401</v>
      </c>
      <c r="BM26" s="43" t="n">
        <v>857280.193</v>
      </c>
      <c r="BN26" s="43" t="n">
        <v>30551299</v>
      </c>
      <c r="BO26" s="49" t="n">
        <v>2932308</v>
      </c>
      <c r="BP26" s="49" t="n">
        <v>20041971</v>
      </c>
      <c r="BQ26" s="49"/>
      <c r="BR26" s="43" t="n">
        <v>94535.54</v>
      </c>
      <c r="BS26" s="43" t="n">
        <v>11517400</v>
      </c>
      <c r="BT26" s="43" t="n">
        <v>225</v>
      </c>
      <c r="BU26" s="43" t="n">
        <v>13321579</v>
      </c>
      <c r="BV26" s="43" t="n">
        <v>1644895</v>
      </c>
      <c r="BW26" s="43" t="n">
        <v>412652.67</v>
      </c>
      <c r="BX26" s="43" t="n">
        <v>200</v>
      </c>
      <c r="BY26" s="43" t="n">
        <v>84060</v>
      </c>
      <c r="BZ26" s="75" t="n">
        <v>13185456.505</v>
      </c>
      <c r="CA26" s="43" t="n">
        <v>314187.547</v>
      </c>
      <c r="CB26" s="43" t="n">
        <v>455432.21</v>
      </c>
      <c r="CC26" s="43" t="n">
        <v>18649.88</v>
      </c>
      <c r="CD26" s="64" t="n">
        <v>1112991</v>
      </c>
      <c r="CE26" s="75" t="n">
        <v>4689.28</v>
      </c>
      <c r="CF26" s="43" t="s">
        <v>969</v>
      </c>
      <c r="CG26" s="43"/>
      <c r="CH26" s="75"/>
      <c r="CI26" s="43"/>
      <c r="CJ26" s="43"/>
      <c r="CK26" s="43"/>
      <c r="CL26" s="43"/>
      <c r="CM26" s="43"/>
      <c r="CN26" s="43"/>
      <c r="CO26" s="43"/>
      <c r="CP26" s="43"/>
      <c r="CQ26" s="43"/>
      <c r="CR26" s="43"/>
      <c r="CS26" s="43" t="n">
        <v>6976230.7</v>
      </c>
      <c r="CT26" s="43" t="n">
        <v>1666.039</v>
      </c>
      <c r="CU26" s="80" t="n">
        <v>27192.53</v>
      </c>
      <c r="CV26" s="43" t="n">
        <v>0</v>
      </c>
      <c r="CW26" s="45" t="n">
        <v>1091.884</v>
      </c>
      <c r="CX26" s="43"/>
      <c r="CY26" s="43"/>
      <c r="CZ26" s="43"/>
      <c r="DA26" s="43"/>
      <c r="DB26" s="43"/>
      <c r="DC26" s="43"/>
      <c r="DD26" s="43"/>
      <c r="DE26" s="43"/>
      <c r="DF26" s="43"/>
      <c r="DG26" s="43"/>
      <c r="DH26" s="43"/>
      <c r="DI26" s="43" t="n">
        <v>3588152.9</v>
      </c>
      <c r="DJ26" s="43" t="n">
        <v>544372.8</v>
      </c>
      <c r="DK26" s="43" t="n">
        <v>26338</v>
      </c>
      <c r="DL26" s="73" t="n">
        <v>2452832</v>
      </c>
      <c r="DM26" s="73" t="n">
        <v>70597080</v>
      </c>
      <c r="DN26" s="43" t="n">
        <v>2735601.622</v>
      </c>
      <c r="DO26" s="73" t="n">
        <v>1500143.3</v>
      </c>
      <c r="DP26" s="43" t="n">
        <v>2141900.5</v>
      </c>
      <c r="DQ26" s="43" t="s">
        <v>965</v>
      </c>
      <c r="DR26" s="43" t="n">
        <v>12478174</v>
      </c>
      <c r="DS26" s="43"/>
      <c r="DT26" s="43" t="n">
        <v>20167568.155</v>
      </c>
      <c r="DU26" s="43" t="n">
        <v>8644403.22</v>
      </c>
      <c r="DV26" s="43" t="n">
        <v>89838</v>
      </c>
      <c r="DW26" s="43" t="n">
        <v>43633664</v>
      </c>
      <c r="DX26" s="43" t="n">
        <v>2010.6</v>
      </c>
      <c r="DY26" s="43" t="n">
        <v>1964471.268</v>
      </c>
      <c r="DZ26" s="43" t="n">
        <v>3671958.962</v>
      </c>
      <c r="EA26" s="43" t="n">
        <v>1405169.397</v>
      </c>
      <c r="EB26" s="43" t="n">
        <v>0</v>
      </c>
      <c r="EC26" s="43"/>
      <c r="ED26" s="43" t="n">
        <v>1466584.35</v>
      </c>
      <c r="EE26" s="43" t="n">
        <v>1254307.89</v>
      </c>
      <c r="EF26" s="43" t="n">
        <v>738542.25</v>
      </c>
      <c r="EG26" s="43"/>
      <c r="EH26" s="43"/>
      <c r="EI26" s="43" t="n">
        <v>769742.29</v>
      </c>
      <c r="EJ26" s="43"/>
      <c r="EK26" s="43" t="n">
        <v>18136.982</v>
      </c>
      <c r="EL26" s="43" t="n">
        <v>414598</v>
      </c>
      <c r="EM26" s="43"/>
      <c r="EN26" s="43" t="n">
        <v>622767.04</v>
      </c>
      <c r="EO26" s="45" t="n">
        <v>2268.984</v>
      </c>
    </row>
    <row r="27" customFormat="false" ht="76.5" hidden="false" customHeight="false" outlineLevel="0" collapsed="false">
      <c r="A27" s="41"/>
      <c r="B27" s="47" t="s">
        <v>186</v>
      </c>
      <c r="C27" s="45" t="s">
        <v>970</v>
      </c>
      <c r="D27" s="43" t="n">
        <v>0.8</v>
      </c>
      <c r="E27" s="43" t="n">
        <v>2</v>
      </c>
      <c r="F27" s="43" t="s">
        <v>626</v>
      </c>
      <c r="G27" s="43" t="n">
        <v>1.02</v>
      </c>
      <c r="H27" s="43" t="n">
        <v>1.63</v>
      </c>
      <c r="I27" s="43" t="s">
        <v>971</v>
      </c>
      <c r="J27" s="43" t="n">
        <v>0.8</v>
      </c>
      <c r="K27" s="43" t="n">
        <v>1.6</v>
      </c>
      <c r="L27" s="43" t="n">
        <v>1.6</v>
      </c>
      <c r="M27" s="43" t="n">
        <v>1.6</v>
      </c>
      <c r="N27" s="43" t="n">
        <v>1.6</v>
      </c>
      <c r="O27" s="43" t="n">
        <v>0.69</v>
      </c>
      <c r="P27" s="43" t="n">
        <v>0.2</v>
      </c>
      <c r="Q27" s="43" t="n">
        <v>0.75</v>
      </c>
      <c r="R27" s="43" t="n">
        <v>2.8</v>
      </c>
      <c r="S27" s="43" t="n">
        <v>2.76</v>
      </c>
      <c r="T27" s="43" t="n">
        <v>2.76</v>
      </c>
      <c r="U27" s="43" t="n">
        <v>2.65</v>
      </c>
      <c r="V27" s="43" t="s">
        <v>972</v>
      </c>
      <c r="W27" s="43" t="n">
        <v>2.76</v>
      </c>
      <c r="X27" s="43" t="s">
        <v>8</v>
      </c>
      <c r="Y27" s="43" t="n">
        <v>2.8</v>
      </c>
      <c r="Z27" s="43" t="n">
        <v>1.4</v>
      </c>
      <c r="AA27" s="43" t="n">
        <v>1.15</v>
      </c>
      <c r="AB27" s="43" t="n">
        <v>1.33</v>
      </c>
      <c r="AC27" s="43" t="n">
        <v>1.3</v>
      </c>
      <c r="AD27" s="43" t="n">
        <v>2.6</v>
      </c>
      <c r="AE27" s="43" t="n">
        <v>1.25</v>
      </c>
      <c r="AF27" s="43" t="n">
        <v>1.99</v>
      </c>
      <c r="AG27" s="49" t="n">
        <v>1.58</v>
      </c>
      <c r="AH27" s="43" t="n">
        <v>0.85</v>
      </c>
      <c r="AI27" s="44" t="n">
        <v>0.8</v>
      </c>
      <c r="AJ27" s="43" t="n">
        <v>0.25</v>
      </c>
      <c r="AK27" s="43" t="n">
        <v>0.949</v>
      </c>
      <c r="AL27" s="48" t="s">
        <v>973</v>
      </c>
      <c r="AM27" s="43" t="n">
        <v>0.247</v>
      </c>
      <c r="AN27" s="43" t="n">
        <v>3.1</v>
      </c>
      <c r="AO27" s="43" t="n">
        <v>3.1</v>
      </c>
      <c r="AP27" s="43" t="n">
        <v>2.8</v>
      </c>
      <c r="AQ27" s="73" t="n">
        <v>3</v>
      </c>
      <c r="AR27" s="43" t="n">
        <v>0.74</v>
      </c>
      <c r="AS27" s="43" t="s">
        <v>974</v>
      </c>
      <c r="AT27" s="43" t="s">
        <v>975</v>
      </c>
      <c r="AU27" s="43" t="n">
        <v>0.75</v>
      </c>
      <c r="AV27" s="43" t="s">
        <v>976</v>
      </c>
      <c r="AW27" s="43" t="n">
        <v>0.7</v>
      </c>
      <c r="AX27" s="43" t="n">
        <v>0.7</v>
      </c>
      <c r="AY27" s="43" t="n">
        <v>1.5</v>
      </c>
      <c r="AZ27" s="43" t="n">
        <v>1.5</v>
      </c>
      <c r="BA27" s="44" t="n">
        <v>1</v>
      </c>
      <c r="BB27" s="50"/>
      <c r="BC27" s="43" t="s">
        <v>977</v>
      </c>
      <c r="BD27" s="43" t="s">
        <v>978</v>
      </c>
      <c r="BE27" s="43" t="n">
        <v>0.8</v>
      </c>
      <c r="BF27" s="44" t="n">
        <v>0.74</v>
      </c>
      <c r="BG27" s="44" t="n">
        <v>33.086</v>
      </c>
      <c r="BH27" s="43" t="n">
        <v>1.115</v>
      </c>
      <c r="BI27" s="43" t="n">
        <v>0.85</v>
      </c>
      <c r="BJ27" s="43" t="n">
        <v>0.7</v>
      </c>
      <c r="BK27" s="43" t="n">
        <v>1.1</v>
      </c>
      <c r="BL27" s="43" t="s">
        <v>979</v>
      </c>
      <c r="BM27" s="43" t="n">
        <v>1.204</v>
      </c>
      <c r="BN27" s="43" t="n">
        <v>2.7</v>
      </c>
      <c r="BO27" s="43" t="n">
        <v>2.7</v>
      </c>
      <c r="BP27" s="43" t="n">
        <v>1.65</v>
      </c>
      <c r="BQ27" s="43" t="n">
        <v>0.8</v>
      </c>
      <c r="BR27" s="43" t="n">
        <v>0.8</v>
      </c>
      <c r="BS27" s="43" t="n">
        <v>2.88</v>
      </c>
      <c r="BT27" s="43" t="n">
        <v>0.5</v>
      </c>
      <c r="BU27" s="43" t="n">
        <v>2.9</v>
      </c>
      <c r="BV27" s="43" t="n">
        <v>2.5</v>
      </c>
      <c r="BW27" s="43" t="n">
        <v>1.3</v>
      </c>
      <c r="BX27" s="43" t="n">
        <v>0.5</v>
      </c>
      <c r="BY27" s="43" t="n">
        <v>0.25</v>
      </c>
      <c r="BZ27" s="43" t="n">
        <v>1.133</v>
      </c>
      <c r="CA27" s="43" t="n">
        <v>1.2</v>
      </c>
      <c r="CB27" s="43" t="n">
        <v>1.2</v>
      </c>
      <c r="CC27" s="43" t="n">
        <v>0.66</v>
      </c>
      <c r="CD27" s="71" t="n">
        <v>1.1</v>
      </c>
      <c r="CE27" s="43" t="s">
        <v>8</v>
      </c>
      <c r="CF27" s="43" t="s">
        <v>980</v>
      </c>
      <c r="CG27" s="43"/>
      <c r="CH27" s="43"/>
      <c r="CI27" s="43"/>
      <c r="CJ27" s="43"/>
      <c r="CK27" s="43"/>
      <c r="CL27" s="43"/>
      <c r="CM27" s="43"/>
      <c r="CN27" s="43"/>
      <c r="CO27" s="43"/>
      <c r="CP27" s="43"/>
      <c r="CQ27" s="43"/>
      <c r="CR27" s="43"/>
      <c r="CS27" s="43"/>
      <c r="CT27" s="43"/>
      <c r="CU27" s="80" t="s">
        <v>981</v>
      </c>
      <c r="CV27" s="43" t="n">
        <v>1.8</v>
      </c>
      <c r="CW27" s="45" t="n">
        <v>1.65</v>
      </c>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t="n">
        <v>0.75</v>
      </c>
      <c r="EO27" s="45" t="n">
        <v>0.75</v>
      </c>
    </row>
    <row r="28" customFormat="false" ht="12.75" hidden="false" customHeight="false" outlineLevel="0" collapsed="false">
      <c r="A28" s="41" t="n">
        <v>6</v>
      </c>
      <c r="B28" s="42" t="s">
        <v>982</v>
      </c>
      <c r="C28" s="67"/>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85"/>
      <c r="AH28" s="41"/>
      <c r="AI28" s="86"/>
      <c r="AJ28" s="41"/>
      <c r="AK28" s="41"/>
      <c r="AL28" s="41"/>
      <c r="AM28" s="41"/>
      <c r="AN28" s="41"/>
      <c r="AO28" s="41"/>
      <c r="AP28" s="41"/>
      <c r="AQ28" s="41"/>
      <c r="AR28" s="41"/>
      <c r="AS28" s="41"/>
      <c r="AT28" s="41"/>
      <c r="AU28" s="41"/>
      <c r="AV28" s="41"/>
      <c r="AW28" s="41"/>
      <c r="AX28" s="41"/>
      <c r="AY28" s="41"/>
      <c r="AZ28" s="41"/>
      <c r="BA28" s="86"/>
      <c r="BB28" s="50"/>
      <c r="BC28" s="41"/>
      <c r="BD28" s="41"/>
      <c r="BE28" s="41"/>
      <c r="BF28" s="86"/>
      <c r="BG28" s="86"/>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3"/>
      <c r="CH28" s="41"/>
      <c r="CI28" s="41"/>
      <c r="CJ28" s="41"/>
      <c r="CK28" s="41"/>
      <c r="CL28" s="41"/>
      <c r="CM28" s="41"/>
      <c r="CN28" s="41"/>
      <c r="CO28" s="41"/>
      <c r="CP28" s="41"/>
      <c r="CQ28" s="41"/>
      <c r="CR28" s="41"/>
      <c r="CS28" s="41"/>
      <c r="CT28" s="41"/>
      <c r="CU28" s="86"/>
      <c r="CV28" s="41"/>
      <c r="CW28" s="87"/>
      <c r="CX28" s="41"/>
      <c r="CY28" s="41"/>
      <c r="CZ28" s="41"/>
      <c r="DA28" s="41"/>
      <c r="DB28" s="41"/>
      <c r="DC28" s="41"/>
      <c r="DD28" s="41"/>
      <c r="DE28" s="41"/>
      <c r="DF28" s="41"/>
      <c r="DG28" s="41"/>
      <c r="DH28" s="41"/>
      <c r="DI28" s="43"/>
      <c r="DJ28" s="43"/>
      <c r="DK28" s="43"/>
      <c r="DL28" s="43"/>
      <c r="DM28" s="43"/>
      <c r="DN28" s="43"/>
      <c r="DO28" s="43"/>
      <c r="DP28" s="43"/>
      <c r="DQ28" s="43"/>
      <c r="DR28" s="43"/>
      <c r="DS28" s="43"/>
      <c r="DT28" s="43"/>
      <c r="DU28" s="43"/>
      <c r="DV28" s="43"/>
      <c r="DW28" s="43"/>
      <c r="DX28" s="43"/>
      <c r="DY28" s="43"/>
      <c r="DZ28" s="43"/>
      <c r="EA28" s="43"/>
      <c r="EB28" s="43"/>
      <c r="EC28" s="41"/>
      <c r="ED28" s="41"/>
      <c r="EE28" s="41"/>
      <c r="EF28" s="41"/>
      <c r="EG28" s="41"/>
      <c r="EH28" s="41"/>
      <c r="EI28" s="41"/>
      <c r="EJ28" s="41"/>
      <c r="EK28" s="41"/>
      <c r="EL28" s="41"/>
      <c r="EM28" s="41"/>
      <c r="EN28" s="41"/>
      <c r="EO28" s="45"/>
    </row>
    <row r="29" customFormat="false" ht="12.75" hidden="false" customHeight="false" outlineLevel="0" collapsed="false">
      <c r="A29" s="46"/>
      <c r="B29" s="47" t="s">
        <v>194</v>
      </c>
      <c r="C29" s="45"/>
      <c r="D29" s="43" t="s">
        <v>195</v>
      </c>
      <c r="E29" s="43" t="s">
        <v>195</v>
      </c>
      <c r="F29" s="43" t="s">
        <v>195</v>
      </c>
      <c r="G29" s="43" t="s">
        <v>195</v>
      </c>
      <c r="H29" s="43" t="s">
        <v>195</v>
      </c>
      <c r="I29" s="43" t="s">
        <v>195</v>
      </c>
      <c r="J29" s="43" t="s">
        <v>195</v>
      </c>
      <c r="K29" s="43" t="s">
        <v>195</v>
      </c>
      <c r="L29" s="43" t="s">
        <v>195</v>
      </c>
      <c r="M29" s="43" t="s">
        <v>195</v>
      </c>
      <c r="N29" s="43" t="s">
        <v>195</v>
      </c>
      <c r="O29" s="43" t="s">
        <v>195</v>
      </c>
      <c r="P29" s="43" t="s">
        <v>195</v>
      </c>
      <c r="Q29" s="43" t="s">
        <v>195</v>
      </c>
      <c r="R29" s="43" t="s">
        <v>195</v>
      </c>
      <c r="S29" s="43" t="s">
        <v>195</v>
      </c>
      <c r="T29" s="43" t="s">
        <v>195</v>
      </c>
      <c r="U29" s="43" t="s">
        <v>195</v>
      </c>
      <c r="V29" s="43" t="s">
        <v>195</v>
      </c>
      <c r="W29" s="43" t="s">
        <v>195</v>
      </c>
      <c r="X29" s="43" t="s">
        <v>195</v>
      </c>
      <c r="Y29" s="43" t="s">
        <v>195</v>
      </c>
      <c r="Z29" s="43" t="s">
        <v>195</v>
      </c>
      <c r="AA29" s="43" t="s">
        <v>195</v>
      </c>
      <c r="AB29" s="43" t="s">
        <v>195</v>
      </c>
      <c r="AC29" s="43" t="s">
        <v>195</v>
      </c>
      <c r="AD29" s="43" t="s">
        <v>195</v>
      </c>
      <c r="AE29" s="43" t="s">
        <v>195</v>
      </c>
      <c r="AF29" s="43" t="s">
        <v>195</v>
      </c>
      <c r="AG29" s="49" t="s">
        <v>195</v>
      </c>
      <c r="AH29" s="43" t="s">
        <v>195</v>
      </c>
      <c r="AI29" s="44" t="s">
        <v>195</v>
      </c>
      <c r="AJ29" s="43" t="s">
        <v>195</v>
      </c>
      <c r="AK29" s="43" t="s">
        <v>195</v>
      </c>
      <c r="AL29" s="43" t="s">
        <v>195</v>
      </c>
      <c r="AM29" s="43" t="s">
        <v>195</v>
      </c>
      <c r="AN29" s="43" t="s">
        <v>195</v>
      </c>
      <c r="AO29" s="43" t="s">
        <v>195</v>
      </c>
      <c r="AP29" s="43" t="s">
        <v>195</v>
      </c>
      <c r="AQ29" s="43" t="s">
        <v>195</v>
      </c>
      <c r="AR29" s="43" t="s">
        <v>195</v>
      </c>
      <c r="AS29" s="43" t="s">
        <v>195</v>
      </c>
      <c r="AT29" s="43" t="s">
        <v>195</v>
      </c>
      <c r="AU29" s="43" t="s">
        <v>195</v>
      </c>
      <c r="AV29" s="43" t="s">
        <v>195</v>
      </c>
      <c r="AW29" s="43" t="s">
        <v>195</v>
      </c>
      <c r="AX29" s="43" t="s">
        <v>195</v>
      </c>
      <c r="AY29" s="43" t="s">
        <v>195</v>
      </c>
      <c r="AZ29" s="43" t="s">
        <v>195</v>
      </c>
      <c r="BA29" s="44"/>
      <c r="BB29" s="50" t="s">
        <v>983</v>
      </c>
      <c r="BC29" s="43" t="s">
        <v>195</v>
      </c>
      <c r="BD29" s="43" t="s">
        <v>195</v>
      </c>
      <c r="BE29" s="43" t="s">
        <v>983</v>
      </c>
      <c r="BF29" s="44" t="s">
        <v>195</v>
      </c>
      <c r="BG29" s="44" t="s">
        <v>195</v>
      </c>
      <c r="BH29" s="43" t="s">
        <v>195</v>
      </c>
      <c r="BI29" s="43" t="s">
        <v>195</v>
      </c>
      <c r="BJ29" s="43" t="s">
        <v>195</v>
      </c>
      <c r="BK29" s="43" t="s">
        <v>195</v>
      </c>
      <c r="BL29" s="43" t="s">
        <v>195</v>
      </c>
      <c r="BM29" s="43" t="s">
        <v>195</v>
      </c>
      <c r="BN29" s="43" t="s">
        <v>195</v>
      </c>
      <c r="BO29" s="43" t="s">
        <v>195</v>
      </c>
      <c r="BP29" s="43" t="s">
        <v>195</v>
      </c>
      <c r="BQ29" s="43" t="s">
        <v>195</v>
      </c>
      <c r="BR29" s="43" t="s">
        <v>195</v>
      </c>
      <c r="BS29" s="43" t="s">
        <v>195</v>
      </c>
      <c r="BT29" s="43" t="s">
        <v>195</v>
      </c>
      <c r="BU29" s="43" t="s">
        <v>195</v>
      </c>
      <c r="BV29" s="43" t="s">
        <v>195</v>
      </c>
      <c r="BW29" s="43" t="s">
        <v>195</v>
      </c>
      <c r="BX29" s="43" t="s">
        <v>195</v>
      </c>
      <c r="BY29" s="43" t="s">
        <v>195</v>
      </c>
      <c r="BZ29" s="43" t="s">
        <v>195</v>
      </c>
      <c r="CA29" s="43" t="s">
        <v>195</v>
      </c>
      <c r="CB29" s="43" t="s">
        <v>195</v>
      </c>
      <c r="CC29" s="43" t="s">
        <v>195</v>
      </c>
      <c r="CD29" s="43" t="s">
        <v>195</v>
      </c>
      <c r="CE29" s="43" t="s">
        <v>195</v>
      </c>
      <c r="CF29" s="43" t="s">
        <v>195</v>
      </c>
      <c r="CG29" s="43" t="s">
        <v>195</v>
      </c>
      <c r="CH29" s="43" t="s">
        <v>195</v>
      </c>
      <c r="CI29" s="43" t="s">
        <v>195</v>
      </c>
      <c r="CJ29" s="43" t="s">
        <v>195</v>
      </c>
      <c r="CK29" s="43" t="s">
        <v>195</v>
      </c>
      <c r="CL29" s="43" t="s">
        <v>195</v>
      </c>
      <c r="CM29" s="43" t="s">
        <v>195</v>
      </c>
      <c r="CN29" s="43" t="s">
        <v>195</v>
      </c>
      <c r="CO29" s="43" t="s">
        <v>195</v>
      </c>
      <c r="CP29" s="43" t="s">
        <v>195</v>
      </c>
      <c r="CQ29" s="43" t="s">
        <v>195</v>
      </c>
      <c r="CR29" s="43" t="s">
        <v>195</v>
      </c>
      <c r="CS29" s="43" t="s">
        <v>195</v>
      </c>
      <c r="CT29" s="43" t="s">
        <v>195</v>
      </c>
      <c r="CU29" s="44" t="s">
        <v>195</v>
      </c>
      <c r="CV29" s="43" t="s">
        <v>195</v>
      </c>
      <c r="CW29" s="81" t="s">
        <v>195</v>
      </c>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81" t="s">
        <v>195</v>
      </c>
      <c r="EO29" s="45" t="s">
        <v>195</v>
      </c>
    </row>
    <row r="30" customFormat="false" ht="12.75" hidden="false" customHeight="false" outlineLevel="0" collapsed="false">
      <c r="A30" s="46"/>
      <c r="B30" s="47" t="s">
        <v>198</v>
      </c>
      <c r="C30" s="45" t="s">
        <v>984</v>
      </c>
      <c r="D30" s="70" t="n">
        <v>80.1</v>
      </c>
      <c r="E30" s="43"/>
      <c r="F30" s="43" t="s">
        <v>626</v>
      </c>
      <c r="G30" s="43" t="s">
        <v>626</v>
      </c>
      <c r="H30" s="43" t="n">
        <v>55.76</v>
      </c>
      <c r="I30" s="43" t="n">
        <v>0</v>
      </c>
      <c r="J30" s="73" t="n">
        <f aca="false">(1800.524*100)/(J21*6.2)</f>
        <v>4.32443000184936</v>
      </c>
      <c r="K30" s="43"/>
      <c r="L30" s="43"/>
      <c r="M30" s="43"/>
      <c r="N30" s="43"/>
      <c r="O30" s="43"/>
      <c r="P30" s="43" t="n">
        <v>75</v>
      </c>
      <c r="Q30" s="43"/>
      <c r="R30" s="43"/>
      <c r="S30" s="43"/>
      <c r="T30" s="43"/>
      <c r="U30" s="43"/>
      <c r="V30" s="43" t="n">
        <v>60</v>
      </c>
      <c r="W30" s="43"/>
      <c r="X30" s="43"/>
      <c r="Y30" s="43"/>
      <c r="Z30" s="43"/>
      <c r="AA30" s="43" t="n">
        <v>100</v>
      </c>
      <c r="AB30" s="43"/>
      <c r="AC30" s="43"/>
      <c r="AD30" s="43"/>
      <c r="AE30" s="43"/>
      <c r="AF30" s="43"/>
      <c r="AG30" s="49"/>
      <c r="AH30" s="43"/>
      <c r="AI30" s="44" t="n">
        <v>85</v>
      </c>
      <c r="AJ30" s="43" t="n">
        <v>94</v>
      </c>
      <c r="AK30" s="43"/>
      <c r="AL30" s="43" t="n">
        <v>100</v>
      </c>
      <c r="AM30" s="43" t="n">
        <v>85</v>
      </c>
      <c r="AN30" s="43" t="s">
        <v>8</v>
      </c>
      <c r="AO30" s="43" t="s">
        <v>8</v>
      </c>
      <c r="AP30" s="43" t="s">
        <v>8</v>
      </c>
      <c r="AQ30" s="43" t="s">
        <v>8</v>
      </c>
      <c r="AR30" s="43" t="n">
        <v>72.5</v>
      </c>
      <c r="AS30" s="43"/>
      <c r="AT30" s="43"/>
      <c r="AU30" s="43" t="n">
        <v>80</v>
      </c>
      <c r="AV30" s="43" t="n">
        <v>100</v>
      </c>
      <c r="AW30" s="43"/>
      <c r="AX30" s="43" t="n">
        <v>100</v>
      </c>
      <c r="AY30" s="43" t="n">
        <v>0</v>
      </c>
      <c r="AZ30" s="43" t="n">
        <v>0</v>
      </c>
      <c r="BA30" s="44"/>
      <c r="BB30" s="50" t="s">
        <v>8</v>
      </c>
      <c r="BC30" s="43" t="n">
        <v>0</v>
      </c>
      <c r="BD30" s="43" t="n">
        <v>11.49</v>
      </c>
      <c r="BE30" s="43" t="n">
        <v>100</v>
      </c>
      <c r="BF30" s="44" t="n">
        <v>89</v>
      </c>
      <c r="BG30" s="44"/>
      <c r="BH30" s="43" t="n">
        <v>0</v>
      </c>
      <c r="BI30" s="43"/>
      <c r="BJ30" s="43"/>
      <c r="BK30" s="43"/>
      <c r="BL30" s="43" t="s">
        <v>8</v>
      </c>
      <c r="BM30" s="43" t="s">
        <v>8</v>
      </c>
      <c r="BN30" s="43" t="s">
        <v>8</v>
      </c>
      <c r="BO30" s="43" t="s">
        <v>8</v>
      </c>
      <c r="BP30" s="43" t="s">
        <v>8</v>
      </c>
      <c r="BQ30" s="43" t="n">
        <v>92</v>
      </c>
      <c r="BR30" s="43" t="s">
        <v>8</v>
      </c>
      <c r="BS30" s="43" t="s">
        <v>8</v>
      </c>
      <c r="BT30" s="43" t="s">
        <v>8</v>
      </c>
      <c r="BU30" s="43" t="s">
        <v>8</v>
      </c>
      <c r="BV30" s="43" t="s">
        <v>8</v>
      </c>
      <c r="BW30" s="43" t="s">
        <v>8</v>
      </c>
      <c r="BX30" s="43" t="s">
        <v>8</v>
      </c>
      <c r="BY30" s="43" t="n">
        <v>50</v>
      </c>
      <c r="BZ30" s="43" t="s">
        <v>8</v>
      </c>
      <c r="CA30" s="43" t="s">
        <v>8</v>
      </c>
      <c r="CB30" s="43" t="s">
        <v>8</v>
      </c>
      <c r="CC30" s="43" t="n">
        <v>20</v>
      </c>
      <c r="CD30" s="43" t="s">
        <v>8</v>
      </c>
      <c r="CE30" s="43" t="s">
        <v>8</v>
      </c>
      <c r="CF30" s="43" t="n">
        <v>100</v>
      </c>
      <c r="CG30" s="43" t="s">
        <v>8</v>
      </c>
      <c r="CH30" s="43" t="s">
        <v>8</v>
      </c>
      <c r="CI30" s="43" t="s">
        <v>8</v>
      </c>
      <c r="CJ30" s="43" t="s">
        <v>8</v>
      </c>
      <c r="CK30" s="43" t="s">
        <v>8</v>
      </c>
      <c r="CL30" s="43" t="s">
        <v>8</v>
      </c>
      <c r="CM30" s="43" t="s">
        <v>8</v>
      </c>
      <c r="CN30" s="43"/>
      <c r="CO30" s="43"/>
      <c r="CP30" s="43"/>
      <c r="CQ30" s="43"/>
      <c r="CR30" s="43"/>
      <c r="CS30" s="43"/>
      <c r="CT30" s="43"/>
      <c r="CU30" s="44" t="n">
        <v>0</v>
      </c>
      <c r="CV30" s="43" t="n">
        <v>0</v>
      </c>
      <c r="CW30" s="81" t="s">
        <v>8</v>
      </c>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81" t="n">
        <v>86.15</v>
      </c>
      <c r="EO30" s="45" t="n">
        <v>88.25</v>
      </c>
    </row>
    <row r="31" customFormat="false" ht="38.25" hidden="false" customHeight="false" outlineLevel="0" collapsed="false">
      <c r="A31" s="46"/>
      <c r="B31" s="47" t="s">
        <v>194</v>
      </c>
      <c r="C31" s="45"/>
      <c r="D31" s="43" t="s">
        <v>199</v>
      </c>
      <c r="E31" s="43" t="s">
        <v>199</v>
      </c>
      <c r="F31" s="43" t="s">
        <v>199</v>
      </c>
      <c r="G31" s="43" t="s">
        <v>199</v>
      </c>
      <c r="H31" s="43" t="s">
        <v>199</v>
      </c>
      <c r="I31" s="43" t="s">
        <v>199</v>
      </c>
      <c r="J31" s="43" t="s">
        <v>199</v>
      </c>
      <c r="K31" s="43" t="s">
        <v>199</v>
      </c>
      <c r="L31" s="43" t="s">
        <v>199</v>
      </c>
      <c r="M31" s="43" t="s">
        <v>199</v>
      </c>
      <c r="N31" s="43" t="s">
        <v>199</v>
      </c>
      <c r="O31" s="43" t="s">
        <v>199</v>
      </c>
      <c r="P31" s="43" t="s">
        <v>199</v>
      </c>
      <c r="Q31" s="43" t="s">
        <v>199</v>
      </c>
      <c r="R31" s="43" t="s">
        <v>199</v>
      </c>
      <c r="S31" s="43" t="s">
        <v>199</v>
      </c>
      <c r="T31" s="43" t="s">
        <v>199</v>
      </c>
      <c r="U31" s="43" t="s">
        <v>199</v>
      </c>
      <c r="V31" s="43" t="s">
        <v>199</v>
      </c>
      <c r="W31" s="43" t="s">
        <v>199</v>
      </c>
      <c r="X31" s="43" t="s">
        <v>199</v>
      </c>
      <c r="Y31" s="43" t="s">
        <v>199</v>
      </c>
      <c r="Z31" s="43" t="s">
        <v>199</v>
      </c>
      <c r="AA31" s="43" t="s">
        <v>199</v>
      </c>
      <c r="AB31" s="43" t="s">
        <v>199</v>
      </c>
      <c r="AC31" s="43" t="s">
        <v>199</v>
      </c>
      <c r="AD31" s="43" t="s">
        <v>199</v>
      </c>
      <c r="AE31" s="43" t="s">
        <v>199</v>
      </c>
      <c r="AF31" s="43" t="s">
        <v>199</v>
      </c>
      <c r="AG31" s="49" t="s">
        <v>199</v>
      </c>
      <c r="AH31" s="43" t="s">
        <v>199</v>
      </c>
      <c r="AI31" s="44" t="s">
        <v>199</v>
      </c>
      <c r="AJ31" s="43" t="s">
        <v>199</v>
      </c>
      <c r="AK31" s="43" t="s">
        <v>199</v>
      </c>
      <c r="AL31" s="43" t="s">
        <v>199</v>
      </c>
      <c r="AM31" s="43" t="s">
        <v>199</v>
      </c>
      <c r="AN31" s="43" t="s">
        <v>199</v>
      </c>
      <c r="AO31" s="43" t="s">
        <v>199</v>
      </c>
      <c r="AP31" s="43" t="s">
        <v>199</v>
      </c>
      <c r="AQ31" s="43" t="s">
        <v>199</v>
      </c>
      <c r="AR31" s="43" t="s">
        <v>199</v>
      </c>
      <c r="AS31" s="43" t="s">
        <v>199</v>
      </c>
      <c r="AT31" s="43" t="s">
        <v>199</v>
      </c>
      <c r="AU31" s="43" t="s">
        <v>199</v>
      </c>
      <c r="AV31" s="43" t="s">
        <v>199</v>
      </c>
      <c r="AW31" s="43" t="s">
        <v>199</v>
      </c>
      <c r="AX31" s="43" t="s">
        <v>199</v>
      </c>
      <c r="AY31" s="43" t="s">
        <v>199</v>
      </c>
      <c r="AZ31" s="43" t="s">
        <v>199</v>
      </c>
      <c r="BA31" s="44" t="s">
        <v>199</v>
      </c>
      <c r="BB31" s="50" t="s">
        <v>199</v>
      </c>
      <c r="BC31" s="43" t="s">
        <v>199</v>
      </c>
      <c r="BD31" s="43" t="s">
        <v>199</v>
      </c>
      <c r="BE31" s="43" t="s">
        <v>199</v>
      </c>
      <c r="BF31" s="44" t="s">
        <v>199</v>
      </c>
      <c r="BG31" s="44" t="s">
        <v>199</v>
      </c>
      <c r="BH31" s="43" t="s">
        <v>199</v>
      </c>
      <c r="BI31" s="43" t="s">
        <v>199</v>
      </c>
      <c r="BJ31" s="43" t="s">
        <v>985</v>
      </c>
      <c r="BK31" s="43" t="s">
        <v>199</v>
      </c>
      <c r="BL31" s="43" t="s">
        <v>199</v>
      </c>
      <c r="BM31" s="43" t="s">
        <v>199</v>
      </c>
      <c r="BN31" s="43" t="s">
        <v>199</v>
      </c>
      <c r="BO31" s="43" t="s">
        <v>199</v>
      </c>
      <c r="BP31" s="43" t="s">
        <v>199</v>
      </c>
      <c r="BQ31" s="43" t="s">
        <v>199</v>
      </c>
      <c r="BR31" s="43" t="s">
        <v>199</v>
      </c>
      <c r="BS31" s="43" t="s">
        <v>199</v>
      </c>
      <c r="BT31" s="43" t="s">
        <v>199</v>
      </c>
      <c r="BU31" s="43" t="s">
        <v>199</v>
      </c>
      <c r="BV31" s="43" t="s">
        <v>199</v>
      </c>
      <c r="BW31" s="43" t="s">
        <v>199</v>
      </c>
      <c r="BX31" s="43" t="s">
        <v>199</v>
      </c>
      <c r="BY31" s="43" t="s">
        <v>199</v>
      </c>
      <c r="BZ31" s="43" t="s">
        <v>199</v>
      </c>
      <c r="CA31" s="43" t="s">
        <v>199</v>
      </c>
      <c r="CB31" s="43" t="s">
        <v>199</v>
      </c>
      <c r="CC31" s="43" t="s">
        <v>199</v>
      </c>
      <c r="CD31" s="43" t="s">
        <v>199</v>
      </c>
      <c r="CE31" s="43" t="s">
        <v>199</v>
      </c>
      <c r="CF31" s="43" t="s">
        <v>199</v>
      </c>
      <c r="CG31" s="43" t="s">
        <v>199</v>
      </c>
      <c r="CH31" s="43" t="s">
        <v>199</v>
      </c>
      <c r="CI31" s="43" t="s">
        <v>199</v>
      </c>
      <c r="CJ31" s="43" t="s">
        <v>199</v>
      </c>
      <c r="CK31" s="43" t="s">
        <v>199</v>
      </c>
      <c r="CL31" s="43" t="s">
        <v>199</v>
      </c>
      <c r="CM31" s="43" t="s">
        <v>199</v>
      </c>
      <c r="CN31" s="43" t="s">
        <v>199</v>
      </c>
      <c r="CO31" s="43" t="s">
        <v>199</v>
      </c>
      <c r="CP31" s="43" t="s">
        <v>199</v>
      </c>
      <c r="CQ31" s="43" t="s">
        <v>199</v>
      </c>
      <c r="CR31" s="43" t="s">
        <v>199</v>
      </c>
      <c r="CS31" s="43" t="s">
        <v>199</v>
      </c>
      <c r="CT31" s="43" t="s">
        <v>199</v>
      </c>
      <c r="CU31" s="44" t="s">
        <v>199</v>
      </c>
      <c r="CV31" s="43" t="s">
        <v>199</v>
      </c>
      <c r="CW31" s="81" t="s">
        <v>199</v>
      </c>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81" t="s">
        <v>199</v>
      </c>
      <c r="EO31" s="45" t="s">
        <v>199</v>
      </c>
    </row>
    <row r="32" customFormat="false" ht="12.75" hidden="false" customHeight="false" outlineLevel="0" collapsed="false">
      <c r="A32" s="46"/>
      <c r="B32" s="47" t="s">
        <v>198</v>
      </c>
      <c r="C32" s="45" t="s">
        <v>984</v>
      </c>
      <c r="D32" s="43" t="n">
        <v>7.52</v>
      </c>
      <c r="E32" s="43" t="n">
        <v>40</v>
      </c>
      <c r="F32" s="88" t="n">
        <v>0.3098</v>
      </c>
      <c r="G32" s="48" t="s">
        <v>986</v>
      </c>
      <c r="H32" s="43" t="n">
        <v>14.6</v>
      </c>
      <c r="I32" s="43" t="n">
        <v>0</v>
      </c>
      <c r="J32" s="43" t="n">
        <v>0</v>
      </c>
      <c r="K32" s="43" t="n">
        <v>100</v>
      </c>
      <c r="L32" s="43" t="n">
        <v>100</v>
      </c>
      <c r="M32" s="43" t="n">
        <v>100</v>
      </c>
      <c r="N32" s="43" t="n">
        <v>100</v>
      </c>
      <c r="O32" s="43" t="n">
        <v>60</v>
      </c>
      <c r="P32" s="43" t="n">
        <v>10</v>
      </c>
      <c r="Q32" s="43" t="n">
        <v>100</v>
      </c>
      <c r="R32" s="43"/>
      <c r="S32" s="43"/>
      <c r="T32" s="43"/>
      <c r="U32" s="43"/>
      <c r="V32" s="43" t="n">
        <v>40</v>
      </c>
      <c r="W32" s="43"/>
      <c r="X32" s="43"/>
      <c r="Y32" s="43"/>
      <c r="Z32" s="43" t="n">
        <v>100</v>
      </c>
      <c r="AA32" s="43"/>
      <c r="AB32" s="43" t="n">
        <v>100</v>
      </c>
      <c r="AC32" s="43"/>
      <c r="AD32" s="43" t="n">
        <v>82.8</v>
      </c>
      <c r="AE32" s="43" t="n">
        <v>74.5</v>
      </c>
      <c r="AF32" s="43" t="n">
        <v>100</v>
      </c>
      <c r="AG32" s="49" t="n">
        <v>20.2</v>
      </c>
      <c r="AH32" s="43"/>
      <c r="AI32" s="44" t="n">
        <v>3</v>
      </c>
      <c r="AJ32" s="43" t="n">
        <v>3</v>
      </c>
      <c r="AK32" s="43" t="n">
        <v>100</v>
      </c>
      <c r="AL32" s="43"/>
      <c r="AM32" s="43" t="n">
        <v>8.26</v>
      </c>
      <c r="AN32" s="43" t="s">
        <v>8</v>
      </c>
      <c r="AO32" s="43" t="s">
        <v>8</v>
      </c>
      <c r="AP32" s="43" t="s">
        <v>8</v>
      </c>
      <c r="AQ32" s="43" t="s">
        <v>8</v>
      </c>
      <c r="AR32" s="43" t="n">
        <v>25.5</v>
      </c>
      <c r="AS32" s="43" t="n">
        <v>49</v>
      </c>
      <c r="AT32" s="43" t="n">
        <v>24</v>
      </c>
      <c r="AU32" s="43" t="n">
        <v>8</v>
      </c>
      <c r="AV32" s="43"/>
      <c r="AW32" s="43" t="n">
        <v>100</v>
      </c>
      <c r="AX32" s="43"/>
      <c r="AY32" s="43" t="n">
        <v>100</v>
      </c>
      <c r="AZ32" s="43" t="n">
        <v>100</v>
      </c>
      <c r="BA32" s="44"/>
      <c r="BB32" s="50" t="s">
        <v>8</v>
      </c>
      <c r="BC32" s="43" t="n">
        <v>100</v>
      </c>
      <c r="BD32" s="43"/>
      <c r="BE32" s="55" t="s">
        <v>8</v>
      </c>
      <c r="BF32" s="44" t="n">
        <v>9</v>
      </c>
      <c r="BG32" s="44" t="n">
        <v>80</v>
      </c>
      <c r="BH32" s="43" t="n">
        <v>62.33</v>
      </c>
      <c r="BI32" s="43" t="n">
        <v>97</v>
      </c>
      <c r="BJ32" s="55" t="n">
        <v>81</v>
      </c>
      <c r="BK32" s="43" t="n">
        <v>79</v>
      </c>
      <c r="BL32" s="43" t="n">
        <v>39.2</v>
      </c>
      <c r="BM32" s="43" t="n">
        <v>41.44</v>
      </c>
      <c r="BN32" s="43" t="s">
        <v>8</v>
      </c>
      <c r="BO32" s="43" t="n">
        <v>100</v>
      </c>
      <c r="BP32" s="43" t="s">
        <v>8</v>
      </c>
      <c r="BQ32" s="43" t="n">
        <v>2</v>
      </c>
      <c r="BR32" s="43" t="s">
        <v>8</v>
      </c>
      <c r="BS32" s="43" t="n">
        <v>100</v>
      </c>
      <c r="BT32" s="43" t="n">
        <v>100</v>
      </c>
      <c r="BU32" s="43" t="n">
        <v>100</v>
      </c>
      <c r="BV32" s="43" t="n">
        <v>100</v>
      </c>
      <c r="BW32" s="43" t="n">
        <v>100</v>
      </c>
      <c r="BX32" s="43" t="n">
        <v>100</v>
      </c>
      <c r="BY32" s="43" t="n">
        <v>30</v>
      </c>
      <c r="BZ32" s="43" t="s">
        <v>8</v>
      </c>
      <c r="CA32" s="43" t="n">
        <v>100</v>
      </c>
      <c r="CB32" s="43" t="n">
        <v>100</v>
      </c>
      <c r="CC32" s="43" t="n">
        <v>30</v>
      </c>
      <c r="CD32" s="43" t="s">
        <v>987</v>
      </c>
      <c r="CE32" s="89" t="n">
        <v>1</v>
      </c>
      <c r="CF32" s="43" t="s">
        <v>8</v>
      </c>
      <c r="CG32" s="43" t="s">
        <v>8</v>
      </c>
      <c r="CH32" s="43" t="s">
        <v>8</v>
      </c>
      <c r="CI32" s="43" t="s">
        <v>8</v>
      </c>
      <c r="CJ32" s="43" t="s">
        <v>8</v>
      </c>
      <c r="CK32" s="43" t="s">
        <v>8</v>
      </c>
      <c r="CL32" s="43" t="s">
        <v>8</v>
      </c>
      <c r="CM32" s="43" t="s">
        <v>8</v>
      </c>
      <c r="CN32" s="43"/>
      <c r="CO32" s="43"/>
      <c r="CP32" s="43"/>
      <c r="CQ32" s="43"/>
      <c r="CR32" s="43"/>
      <c r="CS32" s="43"/>
      <c r="CT32" s="43"/>
      <c r="CU32" s="90" t="n">
        <v>5.43378947368421</v>
      </c>
      <c r="CV32" s="43" t="n">
        <v>0</v>
      </c>
      <c r="CW32" s="81" t="s">
        <v>8</v>
      </c>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81" t="n">
        <v>10.03</v>
      </c>
      <c r="EO32" s="45" t="n">
        <v>3.2</v>
      </c>
    </row>
    <row r="33" customFormat="false" ht="12.75" hidden="false" customHeight="false" outlineLevel="0" collapsed="false">
      <c r="A33" s="46"/>
      <c r="B33" s="47" t="s">
        <v>194</v>
      </c>
      <c r="C33" s="45"/>
      <c r="D33" s="43" t="s">
        <v>200</v>
      </c>
      <c r="E33" s="43" t="s">
        <v>200</v>
      </c>
      <c r="F33" s="43" t="s">
        <v>200</v>
      </c>
      <c r="G33" s="43" t="s">
        <v>200</v>
      </c>
      <c r="H33" s="43" t="s">
        <v>200</v>
      </c>
      <c r="I33" s="43" t="s">
        <v>200</v>
      </c>
      <c r="J33" s="43" t="s">
        <v>200</v>
      </c>
      <c r="K33" s="43" t="s">
        <v>200</v>
      </c>
      <c r="L33" s="43" t="s">
        <v>200</v>
      </c>
      <c r="M33" s="43" t="s">
        <v>200</v>
      </c>
      <c r="N33" s="43" t="s">
        <v>200</v>
      </c>
      <c r="O33" s="43" t="s">
        <v>200</v>
      </c>
      <c r="P33" s="43" t="s">
        <v>200</v>
      </c>
      <c r="Q33" s="43" t="s">
        <v>200</v>
      </c>
      <c r="R33" s="43" t="s">
        <v>200</v>
      </c>
      <c r="S33" s="43" t="s">
        <v>200</v>
      </c>
      <c r="T33" s="43" t="s">
        <v>200</v>
      </c>
      <c r="U33" s="43" t="s">
        <v>200</v>
      </c>
      <c r="V33" s="43" t="s">
        <v>200</v>
      </c>
      <c r="W33" s="43" t="s">
        <v>200</v>
      </c>
      <c r="X33" s="43" t="s">
        <v>200</v>
      </c>
      <c r="Y33" s="43" t="s">
        <v>200</v>
      </c>
      <c r="Z33" s="43" t="s">
        <v>200</v>
      </c>
      <c r="AA33" s="43" t="s">
        <v>200</v>
      </c>
      <c r="AB33" s="43" t="s">
        <v>200</v>
      </c>
      <c r="AC33" s="43" t="s">
        <v>200</v>
      </c>
      <c r="AD33" s="43" t="s">
        <v>200</v>
      </c>
      <c r="AE33" s="43" t="s">
        <v>200</v>
      </c>
      <c r="AF33" s="43" t="s">
        <v>200</v>
      </c>
      <c r="AG33" s="49" t="s">
        <v>200</v>
      </c>
      <c r="AH33" s="43" t="s">
        <v>200</v>
      </c>
      <c r="AI33" s="44" t="s">
        <v>200</v>
      </c>
      <c r="AJ33" s="43" t="s">
        <v>200</v>
      </c>
      <c r="AK33" s="43" t="s">
        <v>200</v>
      </c>
      <c r="AL33" s="43" t="s">
        <v>200</v>
      </c>
      <c r="AM33" s="43" t="s">
        <v>200</v>
      </c>
      <c r="AN33" s="43" t="s">
        <v>200</v>
      </c>
      <c r="AO33" s="43" t="s">
        <v>200</v>
      </c>
      <c r="AP33" s="43" t="s">
        <v>200</v>
      </c>
      <c r="AQ33" s="43" t="s">
        <v>200</v>
      </c>
      <c r="AR33" s="43" t="s">
        <v>200</v>
      </c>
      <c r="AS33" s="43" t="s">
        <v>200</v>
      </c>
      <c r="AT33" s="43" t="s">
        <v>200</v>
      </c>
      <c r="AU33" s="43" t="s">
        <v>200</v>
      </c>
      <c r="AV33" s="43" t="s">
        <v>200</v>
      </c>
      <c r="AW33" s="43" t="s">
        <v>200</v>
      </c>
      <c r="AX33" s="43" t="s">
        <v>200</v>
      </c>
      <c r="AY33" s="43" t="s">
        <v>200</v>
      </c>
      <c r="AZ33" s="43" t="s">
        <v>200</v>
      </c>
      <c r="BA33" s="44" t="s">
        <v>200</v>
      </c>
      <c r="BB33" s="50" t="s">
        <v>200</v>
      </c>
      <c r="BC33" s="43" t="s">
        <v>200</v>
      </c>
      <c r="BD33" s="43" t="s">
        <v>200</v>
      </c>
      <c r="BE33" s="43" t="s">
        <v>200</v>
      </c>
      <c r="BF33" s="44" t="s">
        <v>200</v>
      </c>
      <c r="BG33" s="44" t="s">
        <v>200</v>
      </c>
      <c r="BH33" s="43" t="s">
        <v>200</v>
      </c>
      <c r="BI33" s="43" t="s">
        <v>200</v>
      </c>
      <c r="BJ33" s="43" t="s">
        <v>200</v>
      </c>
      <c r="BK33" s="43" t="s">
        <v>200</v>
      </c>
      <c r="BL33" s="43" t="s">
        <v>200</v>
      </c>
      <c r="BM33" s="43" t="s">
        <v>200</v>
      </c>
      <c r="BN33" s="43" t="s">
        <v>200</v>
      </c>
      <c r="BO33" s="43" t="s">
        <v>200</v>
      </c>
      <c r="BP33" s="43" t="s">
        <v>200</v>
      </c>
      <c r="BQ33" s="43" t="s">
        <v>200</v>
      </c>
      <c r="BR33" s="43" t="s">
        <v>200</v>
      </c>
      <c r="BS33" s="43" t="s">
        <v>200</v>
      </c>
      <c r="BT33" s="43" t="s">
        <v>200</v>
      </c>
      <c r="BU33" s="43" t="s">
        <v>200</v>
      </c>
      <c r="BV33" s="43" t="s">
        <v>200</v>
      </c>
      <c r="BW33" s="43" t="s">
        <v>200</v>
      </c>
      <c r="BX33" s="43" t="s">
        <v>200</v>
      </c>
      <c r="BY33" s="43" t="s">
        <v>200</v>
      </c>
      <c r="BZ33" s="43" t="s">
        <v>200</v>
      </c>
      <c r="CA33" s="43" t="s">
        <v>200</v>
      </c>
      <c r="CB33" s="43" t="s">
        <v>200</v>
      </c>
      <c r="CC33" s="43" t="s">
        <v>200</v>
      </c>
      <c r="CD33" s="43" t="s">
        <v>200</v>
      </c>
      <c r="CE33" s="43" t="s">
        <v>200</v>
      </c>
      <c r="CF33" s="43" t="s">
        <v>200</v>
      </c>
      <c r="CG33" s="43" t="s">
        <v>200</v>
      </c>
      <c r="CH33" s="43" t="s">
        <v>200</v>
      </c>
      <c r="CI33" s="43" t="s">
        <v>200</v>
      </c>
      <c r="CJ33" s="43" t="s">
        <v>200</v>
      </c>
      <c r="CK33" s="43" t="s">
        <v>200</v>
      </c>
      <c r="CL33" s="43" t="s">
        <v>200</v>
      </c>
      <c r="CM33" s="43" t="s">
        <v>200</v>
      </c>
      <c r="CN33" s="43" t="s">
        <v>200</v>
      </c>
      <c r="CO33" s="43" t="s">
        <v>200</v>
      </c>
      <c r="CP33" s="43" t="s">
        <v>200</v>
      </c>
      <c r="CQ33" s="43" t="s">
        <v>200</v>
      </c>
      <c r="CR33" s="43" t="s">
        <v>200</v>
      </c>
      <c r="CS33" s="43" t="s">
        <v>200</v>
      </c>
      <c r="CT33" s="43" t="s">
        <v>200</v>
      </c>
      <c r="CU33" s="44" t="s">
        <v>200</v>
      </c>
      <c r="CV33" s="43" t="s">
        <v>200</v>
      </c>
      <c r="CW33" s="81" t="s">
        <v>200</v>
      </c>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81" t="s">
        <v>200</v>
      </c>
      <c r="EO33" s="45" t="s">
        <v>200</v>
      </c>
    </row>
    <row r="34" customFormat="false" ht="12.75" hidden="false" customHeight="false" outlineLevel="0" collapsed="false">
      <c r="A34" s="46"/>
      <c r="B34" s="47" t="s">
        <v>198</v>
      </c>
      <c r="C34" s="45" t="s">
        <v>984</v>
      </c>
      <c r="D34" s="43" t="n">
        <v>12.34</v>
      </c>
      <c r="E34" s="43"/>
      <c r="F34" s="43" t="s">
        <v>626</v>
      </c>
      <c r="G34" s="43" t="s">
        <v>626</v>
      </c>
      <c r="H34" s="43" t="n">
        <v>17.33</v>
      </c>
      <c r="I34" s="43" t="n">
        <v>0</v>
      </c>
      <c r="J34" s="73" t="n">
        <f aca="false">(425.14*100)/(J21*6.2)</f>
        <v>1.02108506800589</v>
      </c>
      <c r="K34" s="43"/>
      <c r="L34" s="43"/>
      <c r="M34" s="43"/>
      <c r="N34" s="43"/>
      <c r="O34" s="43"/>
      <c r="P34" s="43" t="n">
        <v>1</v>
      </c>
      <c r="Q34" s="43"/>
      <c r="R34" s="43"/>
      <c r="S34" s="43"/>
      <c r="T34" s="43"/>
      <c r="U34" s="43"/>
      <c r="V34" s="43"/>
      <c r="W34" s="43"/>
      <c r="X34" s="43"/>
      <c r="Y34" s="43"/>
      <c r="Z34" s="43"/>
      <c r="AA34" s="43"/>
      <c r="AB34" s="43"/>
      <c r="AC34" s="43"/>
      <c r="AD34" s="43"/>
      <c r="AE34" s="43"/>
      <c r="AF34" s="43"/>
      <c r="AG34" s="49"/>
      <c r="AH34" s="43"/>
      <c r="AI34" s="44" t="n">
        <v>7</v>
      </c>
      <c r="AJ34" s="43" t="n">
        <v>3</v>
      </c>
      <c r="AK34" s="43"/>
      <c r="AL34" s="43"/>
      <c r="AM34" s="43" t="n">
        <v>1.5</v>
      </c>
      <c r="AN34" s="43" t="s">
        <v>8</v>
      </c>
      <c r="AO34" s="43" t="s">
        <v>8</v>
      </c>
      <c r="AP34" s="43" t="s">
        <v>8</v>
      </c>
      <c r="AQ34" s="43" t="s">
        <v>8</v>
      </c>
      <c r="AR34" s="43"/>
      <c r="AS34" s="43"/>
      <c r="AT34" s="43"/>
      <c r="AU34" s="43" t="n">
        <v>7</v>
      </c>
      <c r="AV34" s="43"/>
      <c r="AW34" s="43"/>
      <c r="AX34" s="43"/>
      <c r="AY34" s="43" t="n">
        <v>0</v>
      </c>
      <c r="AZ34" s="43" t="n">
        <v>0</v>
      </c>
      <c r="BA34" s="44"/>
      <c r="BB34" s="50" t="s">
        <v>8</v>
      </c>
      <c r="BC34" s="43" t="n">
        <v>0</v>
      </c>
      <c r="BD34" s="43"/>
      <c r="BE34" s="55" t="s">
        <v>8</v>
      </c>
      <c r="BF34" s="44" t="n">
        <v>2</v>
      </c>
      <c r="BG34" s="44" t="n">
        <v>20</v>
      </c>
      <c r="BH34" s="43" t="n">
        <v>0</v>
      </c>
      <c r="BI34" s="43"/>
      <c r="BJ34" s="43"/>
      <c r="BK34" s="43"/>
      <c r="BL34" s="43" t="s">
        <v>8</v>
      </c>
      <c r="BM34" s="43" t="s">
        <v>8</v>
      </c>
      <c r="BN34" s="43" t="s">
        <v>8</v>
      </c>
      <c r="BO34" s="43" t="s">
        <v>8</v>
      </c>
      <c r="BP34" s="43" t="s">
        <v>8</v>
      </c>
      <c r="BQ34" s="43" t="n">
        <v>3</v>
      </c>
      <c r="BR34" s="43" t="s">
        <v>8</v>
      </c>
      <c r="BS34" s="43" t="s">
        <v>8</v>
      </c>
      <c r="BT34" s="43" t="s">
        <v>8</v>
      </c>
      <c r="BU34" s="43" t="s">
        <v>8</v>
      </c>
      <c r="BV34" s="43" t="s">
        <v>8</v>
      </c>
      <c r="BW34" s="43" t="s">
        <v>8</v>
      </c>
      <c r="BX34" s="43" t="s">
        <v>8</v>
      </c>
      <c r="BY34" s="43" t="n">
        <v>5</v>
      </c>
      <c r="BZ34" s="43" t="s">
        <v>8</v>
      </c>
      <c r="CA34" s="43" t="s">
        <v>8</v>
      </c>
      <c r="CB34" s="43" t="s">
        <v>8</v>
      </c>
      <c r="CC34" s="43" t="n">
        <v>50</v>
      </c>
      <c r="CD34" s="43" t="s">
        <v>8</v>
      </c>
      <c r="CE34" s="43" t="s">
        <v>8</v>
      </c>
      <c r="CF34" s="43" t="s">
        <v>8</v>
      </c>
      <c r="CG34" s="43" t="s">
        <v>8</v>
      </c>
      <c r="CH34" s="43" t="s">
        <v>8</v>
      </c>
      <c r="CI34" s="43" t="s">
        <v>8</v>
      </c>
      <c r="CJ34" s="43"/>
      <c r="CK34" s="43" t="s">
        <v>8</v>
      </c>
      <c r="CL34" s="43" t="s">
        <v>8</v>
      </c>
      <c r="CM34" s="43" t="s">
        <v>8</v>
      </c>
      <c r="CN34" s="43"/>
      <c r="CO34" s="43"/>
      <c r="CP34" s="43"/>
      <c r="CQ34" s="43"/>
      <c r="CR34" s="43"/>
      <c r="CS34" s="43"/>
      <c r="CT34" s="43"/>
      <c r="CU34" s="44" t="n">
        <v>0</v>
      </c>
      <c r="CV34" s="43" t="n">
        <v>0</v>
      </c>
      <c r="CW34" s="81" t="s">
        <v>8</v>
      </c>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81" t="n">
        <v>2.57</v>
      </c>
      <c r="EO34" s="45" t="n">
        <v>1</v>
      </c>
    </row>
    <row r="35" customFormat="false" ht="12.75" hidden="false" customHeight="false" outlineLevel="0" collapsed="false">
      <c r="A35" s="46"/>
      <c r="B35" s="47" t="s">
        <v>194</v>
      </c>
      <c r="C35" s="45"/>
      <c r="D35" s="43" t="s">
        <v>201</v>
      </c>
      <c r="E35" s="43" t="s">
        <v>201</v>
      </c>
      <c r="F35" s="43" t="s">
        <v>201</v>
      </c>
      <c r="G35" s="43" t="s">
        <v>201</v>
      </c>
      <c r="H35" s="43" t="s">
        <v>201</v>
      </c>
      <c r="I35" s="43" t="s">
        <v>201</v>
      </c>
      <c r="J35" s="43" t="s">
        <v>201</v>
      </c>
      <c r="K35" s="43" t="s">
        <v>201</v>
      </c>
      <c r="L35" s="43" t="s">
        <v>201</v>
      </c>
      <c r="M35" s="43" t="s">
        <v>201</v>
      </c>
      <c r="N35" s="43" t="s">
        <v>201</v>
      </c>
      <c r="O35" s="43" t="s">
        <v>201</v>
      </c>
      <c r="P35" s="43" t="s">
        <v>201</v>
      </c>
      <c r="Q35" s="43" t="s">
        <v>201</v>
      </c>
      <c r="R35" s="43" t="s">
        <v>201</v>
      </c>
      <c r="S35" s="43" t="s">
        <v>201</v>
      </c>
      <c r="T35" s="43" t="s">
        <v>201</v>
      </c>
      <c r="U35" s="43" t="s">
        <v>201</v>
      </c>
      <c r="V35" s="43" t="s">
        <v>201</v>
      </c>
      <c r="W35" s="43" t="s">
        <v>201</v>
      </c>
      <c r="X35" s="43" t="s">
        <v>201</v>
      </c>
      <c r="Y35" s="43" t="s">
        <v>201</v>
      </c>
      <c r="Z35" s="43" t="s">
        <v>201</v>
      </c>
      <c r="AA35" s="43" t="s">
        <v>201</v>
      </c>
      <c r="AB35" s="43" t="s">
        <v>201</v>
      </c>
      <c r="AC35" s="43" t="s">
        <v>201</v>
      </c>
      <c r="AD35" s="43" t="s">
        <v>201</v>
      </c>
      <c r="AE35" s="43" t="s">
        <v>201</v>
      </c>
      <c r="AF35" s="43" t="s">
        <v>201</v>
      </c>
      <c r="AG35" s="49" t="s">
        <v>201</v>
      </c>
      <c r="AH35" s="43" t="s">
        <v>201</v>
      </c>
      <c r="AI35" s="44" t="s">
        <v>201</v>
      </c>
      <c r="AJ35" s="43" t="s">
        <v>201</v>
      </c>
      <c r="AK35" s="43" t="s">
        <v>201</v>
      </c>
      <c r="AL35" s="43" t="s">
        <v>201</v>
      </c>
      <c r="AM35" s="43" t="s">
        <v>201</v>
      </c>
      <c r="AN35" s="43" t="s">
        <v>201</v>
      </c>
      <c r="AO35" s="43" t="s">
        <v>201</v>
      </c>
      <c r="AP35" s="43" t="s">
        <v>201</v>
      </c>
      <c r="AQ35" s="43" t="s">
        <v>201</v>
      </c>
      <c r="AR35" s="43" t="s">
        <v>201</v>
      </c>
      <c r="AS35" s="43" t="s">
        <v>201</v>
      </c>
      <c r="AT35" s="43" t="s">
        <v>201</v>
      </c>
      <c r="AU35" s="43" t="s">
        <v>201</v>
      </c>
      <c r="AV35" s="43" t="s">
        <v>201</v>
      </c>
      <c r="AW35" s="43" t="s">
        <v>201</v>
      </c>
      <c r="AX35" s="43" t="s">
        <v>201</v>
      </c>
      <c r="AY35" s="43" t="s">
        <v>201</v>
      </c>
      <c r="AZ35" s="43" t="s">
        <v>201</v>
      </c>
      <c r="BA35" s="44" t="s">
        <v>201</v>
      </c>
      <c r="BB35" s="50" t="s">
        <v>201</v>
      </c>
      <c r="BC35" s="43" t="s">
        <v>201</v>
      </c>
      <c r="BD35" s="43" t="s">
        <v>201</v>
      </c>
      <c r="BE35" s="43" t="s">
        <v>201</v>
      </c>
      <c r="BF35" s="44" t="s">
        <v>201</v>
      </c>
      <c r="BG35" s="44" t="s">
        <v>201</v>
      </c>
      <c r="BH35" s="43" t="s">
        <v>201</v>
      </c>
      <c r="BI35" s="43" t="s">
        <v>201</v>
      </c>
      <c r="BJ35" s="43" t="s">
        <v>201</v>
      </c>
      <c r="BK35" s="43" t="s">
        <v>201</v>
      </c>
      <c r="BL35" s="43" t="s">
        <v>201</v>
      </c>
      <c r="BM35" s="43" t="s">
        <v>201</v>
      </c>
      <c r="BN35" s="43" t="s">
        <v>201</v>
      </c>
      <c r="BO35" s="43" t="s">
        <v>201</v>
      </c>
      <c r="BP35" s="43" t="s">
        <v>201</v>
      </c>
      <c r="BQ35" s="43" t="s">
        <v>201</v>
      </c>
      <c r="BR35" s="43" t="s">
        <v>201</v>
      </c>
      <c r="BS35" s="43" t="s">
        <v>201</v>
      </c>
      <c r="BT35" s="43" t="s">
        <v>201</v>
      </c>
      <c r="BU35" s="43" t="s">
        <v>201</v>
      </c>
      <c r="BV35" s="43" t="s">
        <v>201</v>
      </c>
      <c r="BW35" s="43" t="s">
        <v>201</v>
      </c>
      <c r="BX35" s="43" t="s">
        <v>201</v>
      </c>
      <c r="BY35" s="43" t="s">
        <v>201</v>
      </c>
      <c r="BZ35" s="43" t="s">
        <v>201</v>
      </c>
      <c r="CA35" s="43" t="s">
        <v>201</v>
      </c>
      <c r="CB35" s="43" t="s">
        <v>201</v>
      </c>
      <c r="CC35" s="43" t="s">
        <v>201</v>
      </c>
      <c r="CD35" s="43" t="s">
        <v>201</v>
      </c>
      <c r="CE35" s="43" t="s">
        <v>201</v>
      </c>
      <c r="CF35" s="43" t="s">
        <v>201</v>
      </c>
      <c r="CG35" s="43" t="s">
        <v>201</v>
      </c>
      <c r="CH35" s="43" t="s">
        <v>201</v>
      </c>
      <c r="CI35" s="43" t="s">
        <v>201</v>
      </c>
      <c r="CJ35" s="43" t="s">
        <v>201</v>
      </c>
      <c r="CK35" s="43" t="s">
        <v>201</v>
      </c>
      <c r="CL35" s="43" t="s">
        <v>201</v>
      </c>
      <c r="CM35" s="43" t="s">
        <v>201</v>
      </c>
      <c r="CN35" s="43" t="s">
        <v>201</v>
      </c>
      <c r="CO35" s="43" t="s">
        <v>201</v>
      </c>
      <c r="CP35" s="43" t="s">
        <v>201</v>
      </c>
      <c r="CQ35" s="43" t="s">
        <v>201</v>
      </c>
      <c r="CR35" s="43" t="s">
        <v>201</v>
      </c>
      <c r="CS35" s="43" t="s">
        <v>201</v>
      </c>
      <c r="CT35" s="43" t="s">
        <v>201</v>
      </c>
      <c r="CU35" s="44" t="s">
        <v>201</v>
      </c>
      <c r="CV35" s="43" t="s">
        <v>201</v>
      </c>
      <c r="CW35" s="81" t="s">
        <v>201</v>
      </c>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81" t="s">
        <v>201</v>
      </c>
      <c r="EO35" s="45" t="s">
        <v>201</v>
      </c>
    </row>
    <row r="36" customFormat="false" ht="12.75" hidden="false" customHeight="false" outlineLevel="0" collapsed="false">
      <c r="A36" s="46"/>
      <c r="B36" s="47" t="s">
        <v>198</v>
      </c>
      <c r="C36" s="45" t="s">
        <v>984</v>
      </c>
      <c r="D36" s="43" t="n">
        <v>0.04</v>
      </c>
      <c r="E36" s="43"/>
      <c r="F36" s="43" t="s">
        <v>626</v>
      </c>
      <c r="G36" s="43" t="s">
        <v>626</v>
      </c>
      <c r="H36" s="61" t="s">
        <v>626</v>
      </c>
      <c r="I36" s="43" t="n">
        <v>0</v>
      </c>
      <c r="J36" s="43" t="n">
        <v>0</v>
      </c>
      <c r="K36" s="43"/>
      <c r="L36" s="43"/>
      <c r="M36" s="43"/>
      <c r="N36" s="43"/>
      <c r="O36" s="43"/>
      <c r="P36" s="43"/>
      <c r="Q36" s="43"/>
      <c r="R36" s="43"/>
      <c r="S36" s="43"/>
      <c r="T36" s="43"/>
      <c r="U36" s="43"/>
      <c r="V36" s="43"/>
      <c r="W36" s="43"/>
      <c r="X36" s="43"/>
      <c r="Y36" s="43"/>
      <c r="Z36" s="43"/>
      <c r="AA36" s="43"/>
      <c r="AB36" s="43"/>
      <c r="AC36" s="43"/>
      <c r="AD36" s="43"/>
      <c r="AE36" s="43"/>
      <c r="AF36" s="43"/>
      <c r="AG36" s="49"/>
      <c r="AH36" s="43"/>
      <c r="AI36" s="44" t="n">
        <v>2</v>
      </c>
      <c r="AJ36" s="43"/>
      <c r="AK36" s="43"/>
      <c r="AL36" s="43"/>
      <c r="AM36" s="43" t="n">
        <v>2.41</v>
      </c>
      <c r="AN36" s="43" t="s">
        <v>8</v>
      </c>
      <c r="AO36" s="43" t="s">
        <v>8</v>
      </c>
      <c r="AP36" s="43" t="s">
        <v>8</v>
      </c>
      <c r="AQ36" s="43" t="s">
        <v>8</v>
      </c>
      <c r="AR36" s="43"/>
      <c r="AS36" s="43"/>
      <c r="AT36" s="43"/>
      <c r="AU36" s="43" t="n">
        <v>2</v>
      </c>
      <c r="AV36" s="43"/>
      <c r="AW36" s="43"/>
      <c r="AX36" s="43"/>
      <c r="AY36" s="43" t="n">
        <v>0</v>
      </c>
      <c r="AZ36" s="43" t="n">
        <v>0</v>
      </c>
      <c r="BA36" s="44"/>
      <c r="BB36" s="50" t="s">
        <v>8</v>
      </c>
      <c r="BC36" s="43" t="n">
        <v>0</v>
      </c>
      <c r="BD36" s="43"/>
      <c r="BE36" s="55" t="s">
        <v>8</v>
      </c>
      <c r="BF36" s="44"/>
      <c r="BG36" s="44"/>
      <c r="BH36" s="43" t="n">
        <v>0</v>
      </c>
      <c r="BI36" s="43"/>
      <c r="BJ36" s="43"/>
      <c r="BK36" s="43"/>
      <c r="BL36" s="43" t="s">
        <v>8</v>
      </c>
      <c r="BM36" s="43" t="s">
        <v>8</v>
      </c>
      <c r="BN36" s="43" t="s">
        <v>8</v>
      </c>
      <c r="BO36" s="43" t="s">
        <v>8</v>
      </c>
      <c r="BP36" s="43" t="s">
        <v>8</v>
      </c>
      <c r="BQ36" s="43" t="s">
        <v>8</v>
      </c>
      <c r="BR36" s="43" t="s">
        <v>8</v>
      </c>
      <c r="BS36" s="43" t="s">
        <v>8</v>
      </c>
      <c r="BT36" s="43" t="s">
        <v>8</v>
      </c>
      <c r="BU36" s="43" t="s">
        <v>8</v>
      </c>
      <c r="BV36" s="43" t="s">
        <v>8</v>
      </c>
      <c r="BW36" s="43" t="s">
        <v>8</v>
      </c>
      <c r="BX36" s="43" t="s">
        <v>8</v>
      </c>
      <c r="BY36" s="43" t="n">
        <v>10</v>
      </c>
      <c r="BZ36" s="43" t="s">
        <v>8</v>
      </c>
      <c r="CA36" s="43" t="s">
        <v>8</v>
      </c>
      <c r="CB36" s="43" t="s">
        <v>8</v>
      </c>
      <c r="CC36" s="43" t="s">
        <v>8</v>
      </c>
      <c r="CD36" s="43" t="s">
        <v>8</v>
      </c>
      <c r="CE36" s="43" t="s">
        <v>8</v>
      </c>
      <c r="CF36" s="43" t="s">
        <v>8</v>
      </c>
      <c r="CG36" s="43" t="s">
        <v>8</v>
      </c>
      <c r="CH36" s="43" t="s">
        <v>8</v>
      </c>
      <c r="CI36" s="43" t="s">
        <v>8</v>
      </c>
      <c r="CJ36" s="43" t="s">
        <v>8</v>
      </c>
      <c r="CK36" s="43" t="s">
        <v>8</v>
      </c>
      <c r="CL36" s="43" t="s">
        <v>8</v>
      </c>
      <c r="CM36" s="43" t="s">
        <v>8</v>
      </c>
      <c r="CN36" s="43"/>
      <c r="CO36" s="43"/>
      <c r="CP36" s="43"/>
      <c r="CQ36" s="43"/>
      <c r="CR36" s="43"/>
      <c r="CS36" s="43"/>
      <c r="CT36" s="43"/>
      <c r="CU36" s="44" t="n">
        <v>0</v>
      </c>
      <c r="CV36" s="43" t="n">
        <v>0</v>
      </c>
      <c r="CW36" s="81" t="s">
        <v>8</v>
      </c>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81" t="n">
        <v>0.03</v>
      </c>
      <c r="EO36" s="45" t="n">
        <v>0</v>
      </c>
    </row>
    <row r="37" customFormat="false" ht="63.75" hidden="false" customHeight="false" outlineLevel="0" collapsed="false">
      <c r="A37" s="46"/>
      <c r="B37" s="47" t="s">
        <v>194</v>
      </c>
      <c r="C37" s="45"/>
      <c r="D37" s="43" t="s">
        <v>203</v>
      </c>
      <c r="E37" s="43" t="s">
        <v>203</v>
      </c>
      <c r="F37" s="43" t="s">
        <v>203</v>
      </c>
      <c r="G37" s="43" t="s">
        <v>203</v>
      </c>
      <c r="H37" s="43" t="s">
        <v>203</v>
      </c>
      <c r="I37" s="43" t="s">
        <v>988</v>
      </c>
      <c r="J37" s="43" t="s">
        <v>988</v>
      </c>
      <c r="K37" s="43" t="s">
        <v>203</v>
      </c>
      <c r="L37" s="43" t="s">
        <v>203</v>
      </c>
      <c r="M37" s="43" t="s">
        <v>203</v>
      </c>
      <c r="N37" s="43" t="s">
        <v>203</v>
      </c>
      <c r="O37" s="43" t="s">
        <v>203</v>
      </c>
      <c r="P37" s="43" t="s">
        <v>203</v>
      </c>
      <c r="Q37" s="43" t="s">
        <v>203</v>
      </c>
      <c r="R37" s="43" t="s">
        <v>203</v>
      </c>
      <c r="S37" s="43" t="s">
        <v>203</v>
      </c>
      <c r="T37" s="43" t="s">
        <v>203</v>
      </c>
      <c r="U37" s="43" t="s">
        <v>203</v>
      </c>
      <c r="V37" s="43" t="s">
        <v>203</v>
      </c>
      <c r="W37" s="43" t="s">
        <v>203</v>
      </c>
      <c r="X37" s="43" t="s">
        <v>203</v>
      </c>
      <c r="Y37" s="43" t="s">
        <v>203</v>
      </c>
      <c r="Z37" s="43" t="s">
        <v>203</v>
      </c>
      <c r="AA37" s="43" t="s">
        <v>203</v>
      </c>
      <c r="AB37" s="43" t="s">
        <v>203</v>
      </c>
      <c r="AC37" s="43" t="s">
        <v>203</v>
      </c>
      <c r="AD37" s="43" t="s">
        <v>203</v>
      </c>
      <c r="AE37" s="43" t="s">
        <v>203</v>
      </c>
      <c r="AF37" s="43" t="s">
        <v>203</v>
      </c>
      <c r="AG37" s="49" t="s">
        <v>203</v>
      </c>
      <c r="AH37" s="43" t="s">
        <v>203</v>
      </c>
      <c r="AI37" s="44" t="s">
        <v>203</v>
      </c>
      <c r="AJ37" s="43" t="s">
        <v>203</v>
      </c>
      <c r="AK37" s="43" t="s">
        <v>203</v>
      </c>
      <c r="AL37" s="43" t="s">
        <v>203</v>
      </c>
      <c r="AM37" s="43" t="s">
        <v>203</v>
      </c>
      <c r="AN37" s="43" t="s">
        <v>989</v>
      </c>
      <c r="AO37" s="43" t="s">
        <v>989</v>
      </c>
      <c r="AP37" s="43" t="s">
        <v>989</v>
      </c>
      <c r="AQ37" s="43" t="s">
        <v>989</v>
      </c>
      <c r="AR37" s="43" t="s">
        <v>203</v>
      </c>
      <c r="AS37" s="43" t="s">
        <v>203</v>
      </c>
      <c r="AT37" s="43" t="s">
        <v>203</v>
      </c>
      <c r="AU37" s="43" t="s">
        <v>203</v>
      </c>
      <c r="AV37" s="43" t="s">
        <v>203</v>
      </c>
      <c r="AW37" s="43" t="s">
        <v>203</v>
      </c>
      <c r="AX37" s="43" t="s">
        <v>203</v>
      </c>
      <c r="AY37" s="43" t="s">
        <v>203</v>
      </c>
      <c r="AZ37" s="43" t="s">
        <v>203</v>
      </c>
      <c r="BA37" s="44" t="s">
        <v>990</v>
      </c>
      <c r="BB37" s="50" t="s">
        <v>203</v>
      </c>
      <c r="BC37" s="43" t="s">
        <v>203</v>
      </c>
      <c r="BD37" s="43" t="s">
        <v>203</v>
      </c>
      <c r="BE37" s="43" t="s">
        <v>203</v>
      </c>
      <c r="BF37" s="44" t="s">
        <v>203</v>
      </c>
      <c r="BG37" s="44"/>
      <c r="BH37" s="43" t="s">
        <v>203</v>
      </c>
      <c r="BI37" s="43" t="s">
        <v>203</v>
      </c>
      <c r="BJ37" s="43" t="s">
        <v>203</v>
      </c>
      <c r="BK37" s="43" t="s">
        <v>203</v>
      </c>
      <c r="BL37" s="43" t="s">
        <v>203</v>
      </c>
      <c r="BM37" s="43" t="s">
        <v>203</v>
      </c>
      <c r="BN37" s="43" t="s">
        <v>203</v>
      </c>
      <c r="BO37" s="43" t="s">
        <v>203</v>
      </c>
      <c r="BP37" s="43" t="s">
        <v>203</v>
      </c>
      <c r="BQ37" s="43" t="s">
        <v>203</v>
      </c>
      <c r="BR37" s="43" t="s">
        <v>203</v>
      </c>
      <c r="BS37" s="43" t="s">
        <v>203</v>
      </c>
      <c r="BT37" s="43" t="s">
        <v>203</v>
      </c>
      <c r="BU37" s="43" t="s">
        <v>203</v>
      </c>
      <c r="BV37" s="43" t="s">
        <v>203</v>
      </c>
      <c r="BW37" s="43" t="s">
        <v>203</v>
      </c>
      <c r="BX37" s="43" t="s">
        <v>203</v>
      </c>
      <c r="BY37" s="43" t="s">
        <v>203</v>
      </c>
      <c r="BZ37" s="43" t="s">
        <v>203</v>
      </c>
      <c r="CA37" s="43" t="s">
        <v>203</v>
      </c>
      <c r="CB37" s="43" t="s">
        <v>203</v>
      </c>
      <c r="CC37" s="43" t="s">
        <v>203</v>
      </c>
      <c r="CD37" s="43" t="s">
        <v>203</v>
      </c>
      <c r="CE37" s="43" t="s">
        <v>203</v>
      </c>
      <c r="CF37" s="43" t="s">
        <v>203</v>
      </c>
      <c r="CG37" s="43" t="s">
        <v>203</v>
      </c>
      <c r="CH37" s="43" t="s">
        <v>203</v>
      </c>
      <c r="CI37" s="43" t="s">
        <v>203</v>
      </c>
      <c r="CJ37" s="43" t="s">
        <v>203</v>
      </c>
      <c r="CK37" s="43" t="s">
        <v>203</v>
      </c>
      <c r="CL37" s="43" t="s">
        <v>203</v>
      </c>
      <c r="CM37" s="43" t="s">
        <v>203</v>
      </c>
      <c r="CN37" s="43" t="s">
        <v>203</v>
      </c>
      <c r="CO37" s="43" t="s">
        <v>203</v>
      </c>
      <c r="CP37" s="43" t="s">
        <v>203</v>
      </c>
      <c r="CQ37" s="43" t="s">
        <v>203</v>
      </c>
      <c r="CR37" s="43" t="s">
        <v>203</v>
      </c>
      <c r="CS37" s="43" t="s">
        <v>203</v>
      </c>
      <c r="CT37" s="43" t="s">
        <v>203</v>
      </c>
      <c r="CU37" s="44" t="s">
        <v>203</v>
      </c>
      <c r="CV37" s="43" t="s">
        <v>203</v>
      </c>
      <c r="CW37" s="81" t="s">
        <v>203</v>
      </c>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81" t="s">
        <v>203</v>
      </c>
      <c r="EO37" s="45" t="s">
        <v>203</v>
      </c>
    </row>
    <row r="38" customFormat="false" ht="12.75" hidden="false" customHeight="false" outlineLevel="0" collapsed="false">
      <c r="A38" s="46"/>
      <c r="B38" s="47" t="s">
        <v>198</v>
      </c>
      <c r="C38" s="45" t="s">
        <v>984</v>
      </c>
      <c r="D38" s="43" t="s">
        <v>8</v>
      </c>
      <c r="E38" s="43"/>
      <c r="F38" s="43" t="s">
        <v>626</v>
      </c>
      <c r="G38" s="43" t="s">
        <v>626</v>
      </c>
      <c r="H38" s="61" t="s">
        <v>626</v>
      </c>
      <c r="I38" s="73" t="n">
        <f aca="false">(1455.18*100)/I21</f>
        <v>9.87232021709634</v>
      </c>
      <c r="J38" s="73" t="n">
        <f aca="false">(11858.23*100)/(J21*6.2)</f>
        <v>28.4806454014665</v>
      </c>
      <c r="K38" s="43"/>
      <c r="L38" s="43"/>
      <c r="M38" s="43"/>
      <c r="N38" s="43"/>
      <c r="O38" s="43"/>
      <c r="P38" s="43" t="n">
        <v>14</v>
      </c>
      <c r="Q38" s="43"/>
      <c r="R38" s="43" t="n">
        <v>100</v>
      </c>
      <c r="S38" s="43" t="n">
        <v>100</v>
      </c>
      <c r="T38" s="43" t="n">
        <v>100</v>
      </c>
      <c r="U38" s="43" t="n">
        <v>100</v>
      </c>
      <c r="V38" s="43"/>
      <c r="W38" s="43" t="n">
        <v>100</v>
      </c>
      <c r="X38" s="43" t="n">
        <v>100</v>
      </c>
      <c r="Y38" s="43" t="n">
        <v>100</v>
      </c>
      <c r="Z38" s="43"/>
      <c r="AA38" s="43"/>
      <c r="AB38" s="43"/>
      <c r="AC38" s="43" t="n">
        <v>100</v>
      </c>
      <c r="AD38" s="43"/>
      <c r="AE38" s="43"/>
      <c r="AF38" s="43"/>
      <c r="AG38" s="49"/>
      <c r="AH38" s="43"/>
      <c r="AI38" s="44" t="n">
        <v>3</v>
      </c>
      <c r="AJ38" s="43"/>
      <c r="AK38" s="43"/>
      <c r="AL38" s="43"/>
      <c r="AM38" s="43" t="n">
        <v>2.83</v>
      </c>
      <c r="AN38" s="43" t="s">
        <v>8</v>
      </c>
      <c r="AO38" s="43" t="s">
        <v>8</v>
      </c>
      <c r="AP38" s="43" t="s">
        <v>8</v>
      </c>
      <c r="AQ38" s="43" t="s">
        <v>8</v>
      </c>
      <c r="AR38" s="43" t="n">
        <v>2</v>
      </c>
      <c r="AS38" s="43"/>
      <c r="AT38" s="43"/>
      <c r="AU38" s="43" t="n">
        <v>3</v>
      </c>
      <c r="AV38" s="43"/>
      <c r="AW38" s="43"/>
      <c r="AX38" s="43"/>
      <c r="AY38" s="43" t="n">
        <v>0</v>
      </c>
      <c r="AZ38" s="43" t="n">
        <v>0</v>
      </c>
      <c r="BA38" s="44" t="n">
        <v>97.4</v>
      </c>
      <c r="BB38" s="50" t="s">
        <v>8</v>
      </c>
      <c r="BC38" s="43" t="n">
        <v>0</v>
      </c>
      <c r="BD38" s="43"/>
      <c r="BE38" s="55" t="s">
        <v>8</v>
      </c>
      <c r="BF38" s="44"/>
      <c r="BG38" s="44"/>
      <c r="BH38" s="43" t="n">
        <v>0</v>
      </c>
      <c r="BI38" s="43"/>
      <c r="BJ38" s="43"/>
      <c r="BK38" s="43"/>
      <c r="BL38" s="43" t="s">
        <v>8</v>
      </c>
      <c r="BM38" s="43" t="s">
        <v>8</v>
      </c>
      <c r="BN38" s="43" t="s">
        <v>8</v>
      </c>
      <c r="BO38" s="43" t="s">
        <v>8</v>
      </c>
      <c r="BP38" s="43" t="s">
        <v>8</v>
      </c>
      <c r="BQ38" s="43" t="n">
        <v>3</v>
      </c>
      <c r="BR38" s="43" t="s">
        <v>8</v>
      </c>
      <c r="BS38" s="43" t="s">
        <v>8</v>
      </c>
      <c r="BT38" s="43" t="s">
        <v>8</v>
      </c>
      <c r="BU38" s="43"/>
      <c r="BV38" s="43" t="s">
        <v>8</v>
      </c>
      <c r="BW38" s="43" t="s">
        <v>8</v>
      </c>
      <c r="BX38" s="43" t="s">
        <v>8</v>
      </c>
      <c r="BY38" s="43" t="n">
        <v>5</v>
      </c>
      <c r="BZ38" s="43" t="s">
        <v>8</v>
      </c>
      <c r="CA38" s="43" t="s">
        <v>8</v>
      </c>
      <c r="CB38" s="43" t="s">
        <v>8</v>
      </c>
      <c r="CC38" s="43" t="s">
        <v>8</v>
      </c>
      <c r="CD38" s="43" t="s">
        <v>8</v>
      </c>
      <c r="CE38" s="43" t="s">
        <v>8</v>
      </c>
      <c r="CF38" s="43" t="s">
        <v>8</v>
      </c>
      <c r="CG38" s="43"/>
      <c r="CH38" s="43" t="s">
        <v>8</v>
      </c>
      <c r="CI38" s="43" t="s">
        <v>8</v>
      </c>
      <c r="CJ38" s="43" t="s">
        <v>8</v>
      </c>
      <c r="CK38" s="43" t="s">
        <v>8</v>
      </c>
      <c r="CL38" s="43" t="s">
        <v>8</v>
      </c>
      <c r="CM38" s="43" t="s">
        <v>8</v>
      </c>
      <c r="CN38" s="43"/>
      <c r="CO38" s="43"/>
      <c r="CP38" s="43"/>
      <c r="CQ38" s="43"/>
      <c r="CR38" s="43"/>
      <c r="CS38" s="43"/>
      <c r="CT38" s="43"/>
      <c r="CU38" s="44" t="n">
        <v>0</v>
      </c>
      <c r="CV38" s="43" t="n">
        <v>0</v>
      </c>
      <c r="CW38" s="81" t="s">
        <v>8</v>
      </c>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81" t="n">
        <v>1.23</v>
      </c>
      <c r="EO38" s="45" t="n">
        <v>7.55</v>
      </c>
    </row>
    <row r="39" customFormat="false" ht="12.75" hidden="false" customHeight="false" outlineLevel="0" collapsed="false">
      <c r="A39" s="41" t="n">
        <v>7</v>
      </c>
      <c r="B39" s="42" t="s">
        <v>991</v>
      </c>
      <c r="C39" s="45"/>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9"/>
      <c r="AH39" s="43"/>
      <c r="AI39" s="44"/>
      <c r="AJ39" s="43"/>
      <c r="AK39" s="43"/>
      <c r="AL39" s="43"/>
      <c r="AM39" s="43"/>
      <c r="AN39" s="43"/>
      <c r="AO39" s="43"/>
      <c r="AP39" s="43"/>
      <c r="AQ39" s="43"/>
      <c r="AR39" s="43"/>
      <c r="AS39" s="43"/>
      <c r="AT39" s="43"/>
      <c r="AU39" s="43"/>
      <c r="AV39" s="43"/>
      <c r="AW39" s="43"/>
      <c r="AX39" s="43"/>
      <c r="AY39" s="43"/>
      <c r="AZ39" s="43"/>
      <c r="BA39" s="44"/>
      <c r="BB39" s="50"/>
      <c r="BC39" s="43"/>
      <c r="BD39" s="43"/>
      <c r="BE39" s="43"/>
      <c r="BF39" s="44"/>
      <c r="BG39" s="44"/>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4"/>
      <c r="CV39" s="43"/>
      <c r="CW39" s="45" t="s">
        <v>992</v>
      </c>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5"/>
    </row>
    <row r="40" customFormat="false" ht="25.5" hidden="false" customHeight="false" outlineLevel="0" collapsed="false">
      <c r="A40" s="41"/>
      <c r="B40" s="47" t="s">
        <v>993</v>
      </c>
      <c r="C40" s="45"/>
      <c r="D40" s="43" t="s">
        <v>994</v>
      </c>
      <c r="E40" s="43" t="s">
        <v>995</v>
      </c>
      <c r="F40" s="43" t="s">
        <v>996</v>
      </c>
      <c r="G40" s="43" t="s">
        <v>996</v>
      </c>
      <c r="H40" s="43" t="s">
        <v>997</v>
      </c>
      <c r="I40" s="43" t="s">
        <v>998</v>
      </c>
      <c r="J40" s="43" t="s">
        <v>998</v>
      </c>
      <c r="K40" s="43" t="s">
        <v>995</v>
      </c>
      <c r="L40" s="43" t="s">
        <v>995</v>
      </c>
      <c r="M40" s="43" t="s">
        <v>995</v>
      </c>
      <c r="N40" s="43" t="s">
        <v>999</v>
      </c>
      <c r="O40" s="43" t="n">
        <v>24</v>
      </c>
      <c r="P40" s="43" t="s">
        <v>1000</v>
      </c>
      <c r="Q40" s="43" t="s">
        <v>1001</v>
      </c>
      <c r="R40" s="43" t="s">
        <v>1002</v>
      </c>
      <c r="S40" s="43" t="s">
        <v>1001</v>
      </c>
      <c r="T40" s="43"/>
      <c r="U40" s="43" t="s">
        <v>8</v>
      </c>
      <c r="V40" s="43" t="s">
        <v>8</v>
      </c>
      <c r="W40" s="43" t="s">
        <v>8</v>
      </c>
      <c r="X40" s="43" t="s">
        <v>1001</v>
      </c>
      <c r="Y40" s="43" t="s">
        <v>8</v>
      </c>
      <c r="Z40" s="43" t="s">
        <v>1003</v>
      </c>
      <c r="AA40" s="43" t="s">
        <v>1003</v>
      </c>
      <c r="AB40" s="43" t="s">
        <v>1001</v>
      </c>
      <c r="AC40" s="43" t="s">
        <v>1001</v>
      </c>
      <c r="AD40" s="43" t="n">
        <v>24</v>
      </c>
      <c r="AE40" s="43" t="n">
        <v>24</v>
      </c>
      <c r="AF40" s="43" t="s">
        <v>994</v>
      </c>
      <c r="AG40" s="64" t="n">
        <v>24</v>
      </c>
      <c r="AH40" s="43" t="s">
        <v>8</v>
      </c>
      <c r="AI40" s="44" t="s">
        <v>1004</v>
      </c>
      <c r="AJ40" s="43" t="s">
        <v>995</v>
      </c>
      <c r="AK40" s="43" t="s">
        <v>1005</v>
      </c>
      <c r="AL40" s="43" t="n">
        <v>24</v>
      </c>
      <c r="AM40" s="43" t="s">
        <v>1006</v>
      </c>
      <c r="AN40" s="43" t="s">
        <v>1007</v>
      </c>
      <c r="AO40" s="43"/>
      <c r="AP40" s="43" t="s">
        <v>1007</v>
      </c>
      <c r="AQ40" s="43" t="s">
        <v>1007</v>
      </c>
      <c r="AR40" s="43" t="s">
        <v>995</v>
      </c>
      <c r="AS40" s="43" t="s">
        <v>994</v>
      </c>
      <c r="AT40" s="43" t="s">
        <v>994</v>
      </c>
      <c r="AU40" s="43" t="s">
        <v>994</v>
      </c>
      <c r="AV40" s="43" t="s">
        <v>995</v>
      </c>
      <c r="AW40" s="43" t="s">
        <v>995</v>
      </c>
      <c r="AX40" s="43" t="s">
        <v>995</v>
      </c>
      <c r="AY40" s="43" t="s">
        <v>8</v>
      </c>
      <c r="AZ40" s="43" t="s">
        <v>8</v>
      </c>
      <c r="BA40" s="44" t="n">
        <v>0</v>
      </c>
      <c r="BB40" s="50" t="s">
        <v>1008</v>
      </c>
      <c r="BC40" s="43" t="s">
        <v>1009</v>
      </c>
      <c r="BD40" s="43" t="s">
        <v>1010</v>
      </c>
      <c r="BE40" s="43" t="s">
        <v>1011</v>
      </c>
      <c r="BF40" s="44" t="s">
        <v>995</v>
      </c>
      <c r="BG40" s="44" t="s">
        <v>1012</v>
      </c>
      <c r="BH40" s="43" t="s">
        <v>1013</v>
      </c>
      <c r="BI40" s="43" t="n">
        <v>27</v>
      </c>
      <c r="BJ40" s="43" t="s">
        <v>994</v>
      </c>
      <c r="BK40" s="43" t="n">
        <v>24</v>
      </c>
      <c r="BL40" s="43" t="s">
        <v>995</v>
      </c>
      <c r="BM40" s="43" t="s">
        <v>995</v>
      </c>
      <c r="BN40" s="43" t="s">
        <v>995</v>
      </c>
      <c r="BO40" s="43" t="s">
        <v>995</v>
      </c>
      <c r="BP40" s="43" t="s">
        <v>995</v>
      </c>
      <c r="BQ40" s="43" t="s">
        <v>1014</v>
      </c>
      <c r="BR40" s="43" t="s">
        <v>1015</v>
      </c>
      <c r="BS40" s="43" t="s">
        <v>994</v>
      </c>
      <c r="BT40" s="43" t="s">
        <v>994</v>
      </c>
      <c r="BU40" s="43" t="s">
        <v>994</v>
      </c>
      <c r="BV40" s="43" t="s">
        <v>994</v>
      </c>
      <c r="BW40" s="43" t="s">
        <v>994</v>
      </c>
      <c r="BX40" s="43" t="s">
        <v>994</v>
      </c>
      <c r="BY40" s="43" t="s">
        <v>1016</v>
      </c>
      <c r="BZ40" s="43" t="s">
        <v>994</v>
      </c>
      <c r="CA40" s="91" t="s">
        <v>1017</v>
      </c>
      <c r="CB40" s="91" t="s">
        <v>1017</v>
      </c>
      <c r="CC40" s="91" t="s">
        <v>1018</v>
      </c>
      <c r="CD40" s="43" t="s">
        <v>995</v>
      </c>
      <c r="CE40" s="43" t="s">
        <v>1019</v>
      </c>
      <c r="CF40" s="43" t="s">
        <v>1020</v>
      </c>
      <c r="CG40" s="43" t="s">
        <v>8</v>
      </c>
      <c r="CH40" s="43" t="s">
        <v>8</v>
      </c>
      <c r="CI40" s="43" t="s">
        <v>8</v>
      </c>
      <c r="CJ40" s="43" t="s">
        <v>8</v>
      </c>
      <c r="CK40" s="43" t="s">
        <v>8</v>
      </c>
      <c r="CL40" s="43" t="s">
        <v>8</v>
      </c>
      <c r="CM40" s="43" t="s">
        <v>8</v>
      </c>
      <c r="CN40" s="43"/>
      <c r="CO40" s="43"/>
      <c r="CP40" s="43"/>
      <c r="CQ40" s="43"/>
      <c r="CR40" s="43"/>
      <c r="CS40" s="43"/>
      <c r="CT40" s="43"/>
      <c r="CU40" s="44" t="s">
        <v>1021</v>
      </c>
      <c r="CV40" s="43" t="s">
        <v>8</v>
      </c>
      <c r="CW40" s="81"/>
      <c r="CX40" s="43"/>
      <c r="CY40" s="43"/>
      <c r="CZ40" s="43"/>
      <c r="DA40" s="43"/>
      <c r="DB40" s="43"/>
      <c r="DC40" s="43"/>
      <c r="DD40" s="43"/>
      <c r="DE40" s="43" t="s">
        <v>1022</v>
      </c>
      <c r="DF40" s="43" t="s">
        <v>1023</v>
      </c>
      <c r="DG40" s="43" t="s">
        <v>1024</v>
      </c>
      <c r="DH40" s="43" t="s">
        <v>1024</v>
      </c>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81" t="s">
        <v>1025</v>
      </c>
      <c r="EO40" s="45" t="s">
        <v>1025</v>
      </c>
    </row>
    <row r="41" customFormat="false" ht="12.75" hidden="false" customHeight="false" outlineLevel="0" collapsed="false">
      <c r="A41" s="41"/>
      <c r="B41" s="47" t="s">
        <v>1026</v>
      </c>
      <c r="C41" s="45"/>
      <c r="D41" s="43" t="n">
        <v>7</v>
      </c>
      <c r="E41" s="43" t="n">
        <v>365</v>
      </c>
      <c r="F41" s="43" t="n">
        <v>7</v>
      </c>
      <c r="G41" s="43" t="n">
        <v>7</v>
      </c>
      <c r="H41" s="43" t="n">
        <v>5</v>
      </c>
      <c r="I41" s="43" t="s">
        <v>1027</v>
      </c>
      <c r="J41" s="43" t="s">
        <v>1027</v>
      </c>
      <c r="K41" s="43" t="n">
        <v>7</v>
      </c>
      <c r="L41" s="43" t="n">
        <v>7</v>
      </c>
      <c r="M41" s="43" t="n">
        <v>7</v>
      </c>
      <c r="N41" s="43" t="s">
        <v>923</v>
      </c>
      <c r="O41" s="43" t="n">
        <v>7</v>
      </c>
      <c r="P41" s="43" t="n">
        <v>7</v>
      </c>
      <c r="Q41" s="43" t="n">
        <v>7</v>
      </c>
      <c r="R41" s="43" t="n">
        <v>7</v>
      </c>
      <c r="S41" s="43" t="n">
        <v>7</v>
      </c>
      <c r="T41" s="43"/>
      <c r="U41" s="43" t="s">
        <v>8</v>
      </c>
      <c r="V41" s="43" t="s">
        <v>8</v>
      </c>
      <c r="W41" s="43" t="s">
        <v>8</v>
      </c>
      <c r="X41" s="43" t="n">
        <v>7</v>
      </c>
      <c r="Y41" s="43" t="s">
        <v>8</v>
      </c>
      <c r="Z41" s="43" t="n">
        <v>7</v>
      </c>
      <c r="AA41" s="43" t="n">
        <v>7</v>
      </c>
      <c r="AB41" s="43" t="n">
        <v>7</v>
      </c>
      <c r="AC41" s="43" t="n">
        <v>7</v>
      </c>
      <c r="AD41" s="43" t="n">
        <v>7</v>
      </c>
      <c r="AE41" s="43" t="n">
        <v>7</v>
      </c>
      <c r="AF41" s="43" t="n">
        <v>7</v>
      </c>
      <c r="AG41" s="64" t="n">
        <v>7</v>
      </c>
      <c r="AH41" s="43" t="n">
        <v>0</v>
      </c>
      <c r="AI41" s="44" t="s">
        <v>1027</v>
      </c>
      <c r="AJ41" s="43" t="n">
        <v>7</v>
      </c>
      <c r="AK41" s="43" t="n">
        <v>365</v>
      </c>
      <c r="AL41" s="43" t="n">
        <v>7</v>
      </c>
      <c r="AM41" s="43" t="n">
        <v>7</v>
      </c>
      <c r="AN41" s="43" t="n">
        <v>7</v>
      </c>
      <c r="AO41" s="43"/>
      <c r="AP41" s="43" t="n">
        <v>7</v>
      </c>
      <c r="AQ41" s="43" t="n">
        <v>7</v>
      </c>
      <c r="AR41" s="43" t="n">
        <v>7</v>
      </c>
      <c r="AS41" s="43" t="s">
        <v>8</v>
      </c>
      <c r="AT41" s="43" t="s">
        <v>8</v>
      </c>
      <c r="AU41" s="43" t="n">
        <v>7</v>
      </c>
      <c r="AV41" s="43" t="n">
        <v>7</v>
      </c>
      <c r="AW41" s="43" t="n">
        <v>7</v>
      </c>
      <c r="AX41" s="43" t="n">
        <v>7</v>
      </c>
      <c r="AY41" s="43" t="s">
        <v>8</v>
      </c>
      <c r="AZ41" s="43" t="s">
        <v>8</v>
      </c>
      <c r="BA41" s="44" t="s">
        <v>1028</v>
      </c>
      <c r="BB41" s="50" t="n">
        <v>7</v>
      </c>
      <c r="BC41" s="43" t="n">
        <v>7</v>
      </c>
      <c r="BD41" s="43" t="n">
        <v>7</v>
      </c>
      <c r="BE41" s="43" t="n">
        <v>7</v>
      </c>
      <c r="BF41" s="44" t="s">
        <v>1029</v>
      </c>
      <c r="BG41" s="44" t="n">
        <v>5</v>
      </c>
      <c r="BH41" s="43" t="s">
        <v>1030</v>
      </c>
      <c r="BI41" s="43" t="n">
        <v>7</v>
      </c>
      <c r="BJ41" s="43" t="n">
        <v>7</v>
      </c>
      <c r="BK41" s="43" t="n">
        <v>7</v>
      </c>
      <c r="BL41" s="43" t="n">
        <v>7</v>
      </c>
      <c r="BM41" s="43" t="n">
        <v>7</v>
      </c>
      <c r="BN41" s="43" t="n">
        <v>7</v>
      </c>
      <c r="BO41" s="43" t="n">
        <v>7</v>
      </c>
      <c r="BP41" s="43" t="n">
        <v>7</v>
      </c>
      <c r="BQ41" s="43" t="n">
        <v>5</v>
      </c>
      <c r="BR41" s="43" t="s">
        <v>1031</v>
      </c>
      <c r="BS41" s="43" t="s">
        <v>1032</v>
      </c>
      <c r="BT41" s="43" t="s">
        <v>1032</v>
      </c>
      <c r="BU41" s="43" t="s">
        <v>1032</v>
      </c>
      <c r="BV41" s="43" t="s">
        <v>1032</v>
      </c>
      <c r="BW41" s="43" t="s">
        <v>1032</v>
      </c>
      <c r="BX41" s="43" t="s">
        <v>1032</v>
      </c>
      <c r="BY41" s="43" t="n">
        <v>5</v>
      </c>
      <c r="BZ41" s="43" t="n">
        <v>7</v>
      </c>
      <c r="CA41" s="43" t="n">
        <v>7</v>
      </c>
      <c r="CB41" s="43" t="n">
        <v>7</v>
      </c>
      <c r="CC41" s="43" t="n">
        <v>5</v>
      </c>
      <c r="CD41" s="43" t="s">
        <v>8</v>
      </c>
      <c r="CE41" s="43" t="s">
        <v>1033</v>
      </c>
      <c r="CF41" s="43" t="n">
        <v>5</v>
      </c>
      <c r="CG41" s="43" t="s">
        <v>8</v>
      </c>
      <c r="CH41" s="43" t="s">
        <v>8</v>
      </c>
      <c r="CI41" s="43" t="s">
        <v>8</v>
      </c>
      <c r="CJ41" s="43" t="s">
        <v>8</v>
      </c>
      <c r="CK41" s="43" t="s">
        <v>8</v>
      </c>
      <c r="CL41" s="43" t="s">
        <v>8</v>
      </c>
      <c r="CM41" s="43" t="s">
        <v>8</v>
      </c>
      <c r="CN41" s="43"/>
      <c r="CO41" s="43"/>
      <c r="CP41" s="43"/>
      <c r="CQ41" s="43"/>
      <c r="CR41" s="43"/>
      <c r="CS41" s="43"/>
      <c r="CT41" s="43"/>
      <c r="CU41" s="44" t="n">
        <v>5</v>
      </c>
      <c r="CV41" s="43" t="s">
        <v>8</v>
      </c>
      <c r="CW41" s="81"/>
      <c r="CX41" s="43"/>
      <c r="CY41" s="43"/>
      <c r="CZ41" s="43"/>
      <c r="DA41" s="43"/>
      <c r="DB41" s="43"/>
      <c r="DC41" s="43"/>
      <c r="DD41" s="43"/>
      <c r="DE41" s="43" t="n">
        <v>6</v>
      </c>
      <c r="DF41" s="43" t="n">
        <v>6</v>
      </c>
      <c r="DG41" s="43" t="n">
        <v>6</v>
      </c>
      <c r="DH41" s="43" t="n">
        <v>6</v>
      </c>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81" t="n">
        <v>7</v>
      </c>
      <c r="EO41" s="45" t="n">
        <v>7</v>
      </c>
    </row>
    <row r="42" customFormat="false" ht="25.5" hidden="false" customHeight="false" outlineLevel="0" collapsed="false">
      <c r="A42" s="41" t="n">
        <v>8</v>
      </c>
      <c r="B42" s="42" t="s">
        <v>1034</v>
      </c>
      <c r="C42" s="45"/>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9"/>
      <c r="AH42" s="43"/>
      <c r="AI42" s="44"/>
      <c r="AJ42" s="43"/>
      <c r="AK42" s="43"/>
      <c r="AL42" s="43"/>
      <c r="AM42" s="43"/>
      <c r="AN42" s="43"/>
      <c r="AO42" s="43"/>
      <c r="AP42" s="43"/>
      <c r="AQ42" s="43"/>
      <c r="AR42" s="43"/>
      <c r="AS42" s="43"/>
      <c r="AT42" s="43"/>
      <c r="AU42" s="43"/>
      <c r="AV42" s="43"/>
      <c r="AW42" s="43"/>
      <c r="AX42" s="43"/>
      <c r="AY42" s="43"/>
      <c r="AZ42" s="43"/>
      <c r="BA42" s="44"/>
      <c r="BB42" s="43"/>
      <c r="BC42" s="43"/>
      <c r="BD42" s="43"/>
      <c r="BE42" s="43"/>
      <c r="BF42" s="44"/>
      <c r="BG42" s="44"/>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4"/>
      <c r="CV42" s="43"/>
      <c r="CW42" s="81"/>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5"/>
    </row>
    <row r="43" customFormat="false" ht="409.5" hidden="false" customHeight="true" outlineLevel="0" collapsed="false">
      <c r="A43" s="41"/>
      <c r="B43" s="47" t="s">
        <v>1035</v>
      </c>
      <c r="C43" s="45"/>
      <c r="D43" s="43" t="s">
        <v>1036</v>
      </c>
      <c r="E43" s="50" t="s">
        <v>1037</v>
      </c>
      <c r="F43" s="48" t="s">
        <v>1038</v>
      </c>
      <c r="G43" s="48" t="s">
        <v>1038</v>
      </c>
      <c r="H43" s="48" t="s">
        <v>1039</v>
      </c>
      <c r="I43" s="43" t="s">
        <v>1040</v>
      </c>
      <c r="J43" s="43" t="s">
        <v>1041</v>
      </c>
      <c r="K43" s="43"/>
      <c r="L43" s="43"/>
      <c r="M43" s="43"/>
      <c r="N43" s="43"/>
      <c r="O43" s="43" t="s">
        <v>1042</v>
      </c>
      <c r="P43" s="43" t="s">
        <v>1043</v>
      </c>
      <c r="Q43" s="43" t="s">
        <v>1044</v>
      </c>
      <c r="R43" s="43" t="s">
        <v>1045</v>
      </c>
      <c r="S43" s="43" t="s">
        <v>1046</v>
      </c>
      <c r="T43" s="43" t="s">
        <v>1046</v>
      </c>
      <c r="U43" s="43" t="s">
        <v>1047</v>
      </c>
      <c r="V43" s="43" t="s">
        <v>1048</v>
      </c>
      <c r="W43" s="43" t="s">
        <v>1049</v>
      </c>
      <c r="X43" s="43" t="s">
        <v>1050</v>
      </c>
      <c r="Y43" s="43" t="s">
        <v>1051</v>
      </c>
      <c r="Z43" s="43" t="s">
        <v>1052</v>
      </c>
      <c r="AA43" s="43" t="s">
        <v>1052</v>
      </c>
      <c r="AB43" s="43" t="s">
        <v>1053</v>
      </c>
      <c r="AC43" s="43" t="s">
        <v>1054</v>
      </c>
      <c r="AD43" s="43" t="s">
        <v>1055</v>
      </c>
      <c r="AE43" s="43" t="s">
        <v>1056</v>
      </c>
      <c r="AF43" s="43" t="s">
        <v>1057</v>
      </c>
      <c r="AG43" s="49" t="s">
        <v>1058</v>
      </c>
      <c r="AH43" s="43" t="s">
        <v>1059</v>
      </c>
      <c r="AI43" s="44" t="s">
        <v>1060</v>
      </c>
      <c r="AJ43" s="43" t="s">
        <v>1061</v>
      </c>
      <c r="AK43" s="43" t="s">
        <v>1062</v>
      </c>
      <c r="AL43" s="43" t="s">
        <v>1063</v>
      </c>
      <c r="AM43" s="43" t="s">
        <v>1064</v>
      </c>
      <c r="AN43" s="63" t="s">
        <v>1065</v>
      </c>
      <c r="AO43" s="63" t="s">
        <v>1066</v>
      </c>
      <c r="AP43" s="43" t="s">
        <v>1067</v>
      </c>
      <c r="AQ43" s="43" t="s">
        <v>1068</v>
      </c>
      <c r="AR43" s="43" t="s">
        <v>1069</v>
      </c>
      <c r="AS43" s="43" t="s">
        <v>1070</v>
      </c>
      <c r="AT43" s="43" t="s">
        <v>1071</v>
      </c>
      <c r="AU43" s="43" t="s">
        <v>1072</v>
      </c>
      <c r="AV43" s="43" t="s">
        <v>1073</v>
      </c>
      <c r="AW43" s="43" t="s">
        <v>1074</v>
      </c>
      <c r="AX43" s="43" t="s">
        <v>1075</v>
      </c>
      <c r="AY43" s="43" t="s">
        <v>1076</v>
      </c>
      <c r="AZ43" s="43" t="s">
        <v>1077</v>
      </c>
      <c r="BA43" s="44" t="s">
        <v>1078</v>
      </c>
      <c r="BB43" s="43" t="s">
        <v>1079</v>
      </c>
      <c r="BC43" s="43" t="s">
        <v>1080</v>
      </c>
      <c r="BD43" s="43" t="s">
        <v>1081</v>
      </c>
      <c r="BE43" s="43" t="s">
        <v>1082</v>
      </c>
      <c r="BF43" s="44" t="s">
        <v>1083</v>
      </c>
      <c r="BG43" s="44" t="s">
        <v>8</v>
      </c>
      <c r="BH43" s="43" t="s">
        <v>1084</v>
      </c>
      <c r="BI43" s="43" t="s">
        <v>1085</v>
      </c>
      <c r="BJ43" s="48" t="s">
        <v>1086</v>
      </c>
      <c r="BK43" s="43" t="s">
        <v>1087</v>
      </c>
      <c r="BL43" s="43" t="s">
        <v>1088</v>
      </c>
      <c r="BM43" s="43" t="s">
        <v>1089</v>
      </c>
      <c r="BN43" s="43" t="s">
        <v>1090</v>
      </c>
      <c r="BO43" s="43" t="s">
        <v>1091</v>
      </c>
      <c r="BP43" s="43" t="s">
        <v>1092</v>
      </c>
      <c r="BQ43" s="43" t="s">
        <v>1093</v>
      </c>
      <c r="BR43" s="43" t="s">
        <v>965</v>
      </c>
      <c r="BS43" s="43" t="s">
        <v>1094</v>
      </c>
      <c r="BT43" s="43" t="s">
        <v>1095</v>
      </c>
      <c r="BU43" s="43" t="s">
        <v>1096</v>
      </c>
      <c r="BV43" s="43" t="s">
        <v>1097</v>
      </c>
      <c r="BW43" s="43" t="s">
        <v>1098</v>
      </c>
      <c r="BX43" s="43" t="s">
        <v>1099</v>
      </c>
      <c r="BY43" s="43" t="s">
        <v>1100</v>
      </c>
      <c r="BZ43" s="43" t="s">
        <v>1101</v>
      </c>
      <c r="CA43" s="43" t="s">
        <v>1102</v>
      </c>
      <c r="CB43" s="43" t="s">
        <v>1102</v>
      </c>
      <c r="CC43" s="43" t="s">
        <v>1103</v>
      </c>
      <c r="CD43" s="43" t="s">
        <v>1104</v>
      </c>
      <c r="CE43" s="43" t="s">
        <v>8</v>
      </c>
      <c r="CF43" s="43" t="s">
        <v>8</v>
      </c>
      <c r="CG43" s="43" t="s">
        <v>8</v>
      </c>
      <c r="CH43" s="43"/>
      <c r="CI43" s="43"/>
      <c r="CJ43" s="43" t="s">
        <v>8</v>
      </c>
      <c r="CK43" s="43" t="s">
        <v>8</v>
      </c>
      <c r="CL43" s="43"/>
      <c r="CM43" s="43" t="s">
        <v>965</v>
      </c>
      <c r="CN43" s="43" t="s">
        <v>8</v>
      </c>
      <c r="CO43" s="43"/>
      <c r="CP43" s="43" t="s">
        <v>1105</v>
      </c>
      <c r="CQ43" s="43" t="s">
        <v>1106</v>
      </c>
      <c r="CR43" s="43"/>
      <c r="CS43" s="43"/>
      <c r="CT43" s="43"/>
      <c r="CU43" s="44" t="s">
        <v>1107</v>
      </c>
      <c r="CV43" s="43" t="s">
        <v>1108</v>
      </c>
      <c r="CW43" s="81" t="s">
        <v>1109</v>
      </c>
      <c r="CX43" s="43"/>
      <c r="CY43" s="43"/>
      <c r="CZ43" s="43"/>
      <c r="DA43" s="43"/>
      <c r="DB43" s="43"/>
      <c r="DC43" s="43"/>
      <c r="DD43" s="43"/>
      <c r="DE43" s="43"/>
      <c r="DF43" s="43"/>
      <c r="DG43" s="43"/>
      <c r="DH43" s="43"/>
      <c r="DI43" s="48" t="s">
        <v>1110</v>
      </c>
      <c r="DJ43" s="48" t="s">
        <v>1110</v>
      </c>
      <c r="DK43" s="48" t="s">
        <v>1111</v>
      </c>
      <c r="DL43" s="48" t="s">
        <v>1112</v>
      </c>
      <c r="DM43" s="48" t="s">
        <v>1113</v>
      </c>
      <c r="DN43" s="48" t="s">
        <v>1114</v>
      </c>
      <c r="DO43" s="48" t="s">
        <v>1115</v>
      </c>
      <c r="DP43" s="48" t="s">
        <v>1116</v>
      </c>
      <c r="DQ43" s="48" t="s">
        <v>1117</v>
      </c>
      <c r="DR43" s="48" t="s">
        <v>1118</v>
      </c>
      <c r="DS43" s="48" t="s">
        <v>1119</v>
      </c>
      <c r="DT43" s="48" t="s">
        <v>1120</v>
      </c>
      <c r="DU43" s="48" t="s">
        <v>1121</v>
      </c>
      <c r="DV43" s="48" t="s">
        <v>1122</v>
      </c>
      <c r="DW43" s="48" t="s">
        <v>1123</v>
      </c>
      <c r="DX43" s="48" t="s">
        <v>1122</v>
      </c>
      <c r="DY43" s="48" t="s">
        <v>1124</v>
      </c>
      <c r="DZ43" s="48" t="s">
        <v>1125</v>
      </c>
      <c r="EA43" s="48" t="s">
        <v>1126</v>
      </c>
      <c r="EB43" s="43" t="s">
        <v>1127</v>
      </c>
      <c r="EC43" s="43"/>
      <c r="ED43" s="43" t="s">
        <v>1128</v>
      </c>
      <c r="EE43" s="43" t="s">
        <v>1129</v>
      </c>
      <c r="EF43" s="43" t="s">
        <v>1130</v>
      </c>
      <c r="EG43" s="43"/>
      <c r="EH43" s="43"/>
      <c r="EI43" s="43" t="s">
        <v>1131</v>
      </c>
      <c r="EJ43" s="43"/>
      <c r="EK43" s="43" t="s">
        <v>1132</v>
      </c>
      <c r="EL43" s="43" t="s">
        <v>1133</v>
      </c>
      <c r="EM43" s="43"/>
      <c r="EN43" s="81" t="s">
        <v>1134</v>
      </c>
      <c r="EO43" s="45" t="s">
        <v>1135</v>
      </c>
    </row>
    <row r="44" customFormat="false" ht="409.5" hidden="false" customHeight="false" outlineLevel="0" collapsed="false">
      <c r="A44" s="41"/>
      <c r="B44" s="47" t="s">
        <v>1136</v>
      </c>
      <c r="C44" s="45"/>
      <c r="D44" s="43" t="s">
        <v>1137</v>
      </c>
      <c r="E44" s="43" t="s">
        <v>1138</v>
      </c>
      <c r="F44" s="48" t="s">
        <v>231</v>
      </c>
      <c r="G44" s="48" t="s">
        <v>231</v>
      </c>
      <c r="H44" s="48" t="s">
        <v>1139</v>
      </c>
      <c r="I44" s="43" t="s">
        <v>1140</v>
      </c>
      <c r="J44" s="43" t="s">
        <v>1141</v>
      </c>
      <c r="K44" s="43" t="s">
        <v>1142</v>
      </c>
      <c r="L44" s="43" t="s">
        <v>1143</v>
      </c>
      <c r="M44" s="43" t="s">
        <v>1144</v>
      </c>
      <c r="N44" s="43" t="s">
        <v>1145</v>
      </c>
      <c r="O44" s="43" t="s">
        <v>1146</v>
      </c>
      <c r="P44" s="43" t="s">
        <v>1147</v>
      </c>
      <c r="Q44" s="43" t="s">
        <v>1148</v>
      </c>
      <c r="R44" s="43"/>
      <c r="S44" s="43"/>
      <c r="T44" s="43"/>
      <c r="U44" s="43" t="s">
        <v>1149</v>
      </c>
      <c r="V44" s="43" t="s">
        <v>1150</v>
      </c>
      <c r="W44" s="43" t="s">
        <v>1151</v>
      </c>
      <c r="X44" s="43" t="s">
        <v>1152</v>
      </c>
      <c r="Y44" s="43" t="s">
        <v>1151</v>
      </c>
      <c r="Z44" s="43" t="s">
        <v>1153</v>
      </c>
      <c r="AA44" s="43" t="s">
        <v>1154</v>
      </c>
      <c r="AB44" s="43" t="s">
        <v>1155</v>
      </c>
      <c r="AC44" s="43" t="s">
        <v>1156</v>
      </c>
      <c r="AD44" s="43" t="s">
        <v>1157</v>
      </c>
      <c r="AE44" s="92" t="s">
        <v>1158</v>
      </c>
      <c r="AF44" s="43" t="s">
        <v>1159</v>
      </c>
      <c r="AG44" s="49" t="s">
        <v>1160</v>
      </c>
      <c r="AH44" s="43" t="s">
        <v>1161</v>
      </c>
      <c r="AI44" s="44" t="s">
        <v>1162</v>
      </c>
      <c r="AJ44" s="43" t="s">
        <v>1163</v>
      </c>
      <c r="AK44" s="43" t="s">
        <v>1164</v>
      </c>
      <c r="AL44" s="48" t="s">
        <v>1165</v>
      </c>
      <c r="AM44" s="43" t="s">
        <v>1166</v>
      </c>
      <c r="AN44" s="43" t="s">
        <v>1167</v>
      </c>
      <c r="AO44" s="43" t="s">
        <v>1168</v>
      </c>
      <c r="AP44" s="43" t="s">
        <v>1169</v>
      </c>
      <c r="AQ44" s="43" t="s">
        <v>1170</v>
      </c>
      <c r="AR44" s="43" t="s">
        <v>1171</v>
      </c>
      <c r="AS44" s="43" t="s">
        <v>1172</v>
      </c>
      <c r="AT44" s="43" t="s">
        <v>1173</v>
      </c>
      <c r="AU44" s="43" t="s">
        <v>1174</v>
      </c>
      <c r="AV44" s="43" t="s">
        <v>1175</v>
      </c>
      <c r="AW44" s="43" t="s">
        <v>1176</v>
      </c>
      <c r="AX44" s="43" t="s">
        <v>1177</v>
      </c>
      <c r="AY44" s="43" t="s">
        <v>1178</v>
      </c>
      <c r="AZ44" s="43" t="s">
        <v>1178</v>
      </c>
      <c r="BA44" s="44" t="s">
        <v>1179</v>
      </c>
      <c r="BB44" s="43" t="s">
        <v>1180</v>
      </c>
      <c r="BC44" s="43" t="s">
        <v>1181</v>
      </c>
      <c r="BD44" s="43" t="s">
        <v>1182</v>
      </c>
      <c r="BE44" s="43" t="s">
        <v>1183</v>
      </c>
      <c r="BF44" s="44" t="s">
        <v>1184</v>
      </c>
      <c r="BG44" s="44" t="s">
        <v>1185</v>
      </c>
      <c r="BH44" s="43" t="s">
        <v>1186</v>
      </c>
      <c r="BI44" s="43" t="s">
        <v>1187</v>
      </c>
      <c r="BJ44" s="48" t="s">
        <v>1188</v>
      </c>
      <c r="BK44" s="43" t="s">
        <v>1189</v>
      </c>
      <c r="BL44" s="43" t="s">
        <v>1190</v>
      </c>
      <c r="BM44" s="43" t="s">
        <v>1191</v>
      </c>
      <c r="BN44" s="43"/>
      <c r="BO44" s="43" t="s">
        <v>1192</v>
      </c>
      <c r="BP44" s="43" t="s">
        <v>1193</v>
      </c>
      <c r="BQ44" s="43" t="s">
        <v>1194</v>
      </c>
      <c r="BR44" s="43" t="s">
        <v>1195</v>
      </c>
      <c r="BS44" s="43" t="s">
        <v>1196</v>
      </c>
      <c r="BT44" s="43" t="s">
        <v>1197</v>
      </c>
      <c r="BU44" s="43" t="s">
        <v>1198</v>
      </c>
      <c r="BV44" s="43" t="s">
        <v>1197</v>
      </c>
      <c r="BW44" s="43" t="s">
        <v>1199</v>
      </c>
      <c r="BX44" s="43" t="s">
        <v>1200</v>
      </c>
      <c r="BY44" s="43" t="s">
        <v>1201</v>
      </c>
      <c r="BZ44" s="43" t="s">
        <v>1202</v>
      </c>
      <c r="CA44" s="62" t="s">
        <v>1203</v>
      </c>
      <c r="CB44" s="43" t="s">
        <v>1204</v>
      </c>
      <c r="CC44" s="62" t="s">
        <v>1205</v>
      </c>
      <c r="CD44" s="43" t="s">
        <v>1206</v>
      </c>
      <c r="CE44" s="43" t="s">
        <v>1207</v>
      </c>
      <c r="CF44" s="43" t="s">
        <v>1208</v>
      </c>
      <c r="CG44" s="43" t="s">
        <v>1209</v>
      </c>
      <c r="CH44" s="43" t="s">
        <v>1210</v>
      </c>
      <c r="CI44" s="43"/>
      <c r="CJ44" s="43" t="s">
        <v>965</v>
      </c>
      <c r="CK44" s="43" t="s">
        <v>1211</v>
      </c>
      <c r="CL44" s="43"/>
      <c r="CM44" s="43" t="s">
        <v>965</v>
      </c>
      <c r="CN44" s="43" t="s">
        <v>1212</v>
      </c>
      <c r="CO44" s="43"/>
      <c r="CP44" s="43" t="s">
        <v>1213</v>
      </c>
      <c r="CQ44" s="43" t="s">
        <v>1213</v>
      </c>
      <c r="CR44" s="43"/>
      <c r="CS44" s="43" t="s">
        <v>1214</v>
      </c>
      <c r="CT44" s="43" t="s">
        <v>1215</v>
      </c>
      <c r="CU44" s="44" t="s">
        <v>1216</v>
      </c>
      <c r="CV44" s="43" t="s">
        <v>1217</v>
      </c>
      <c r="CW44" s="81" t="s">
        <v>1218</v>
      </c>
      <c r="CX44" s="43"/>
      <c r="CY44" s="43"/>
      <c r="CZ44" s="43"/>
      <c r="DA44" s="43"/>
      <c r="DB44" s="43"/>
      <c r="DC44" s="43"/>
      <c r="DD44" s="43"/>
      <c r="DE44" s="43" t="s">
        <v>1219</v>
      </c>
      <c r="DF44" s="43" t="s">
        <v>1220</v>
      </c>
      <c r="DG44" s="43" t="s">
        <v>1221</v>
      </c>
      <c r="DH44" s="43" t="s">
        <v>1222</v>
      </c>
      <c r="DI44" s="48" t="s">
        <v>1223</v>
      </c>
      <c r="DJ44" s="48" t="s">
        <v>1223</v>
      </c>
      <c r="DK44" s="48" t="s">
        <v>1224</v>
      </c>
      <c r="DL44" s="48" t="s">
        <v>1225</v>
      </c>
      <c r="DM44" s="48" t="s">
        <v>1226</v>
      </c>
      <c r="DN44" s="48" t="s">
        <v>1227</v>
      </c>
      <c r="DO44" s="48" t="s">
        <v>1228</v>
      </c>
      <c r="DP44" s="48" t="s">
        <v>1229</v>
      </c>
      <c r="DQ44" s="48" t="s">
        <v>1227</v>
      </c>
      <c r="DR44" s="48" t="s">
        <v>1230</v>
      </c>
      <c r="DS44" s="48" t="s">
        <v>1231</v>
      </c>
      <c r="DT44" s="48" t="s">
        <v>1232</v>
      </c>
      <c r="DU44" s="48" t="s">
        <v>1232</v>
      </c>
      <c r="DV44" s="48" t="s">
        <v>1224</v>
      </c>
      <c r="DW44" s="48" t="s">
        <v>1233</v>
      </c>
      <c r="DX44" s="48" t="s">
        <v>1224</v>
      </c>
      <c r="DY44" s="48" t="s">
        <v>1234</v>
      </c>
      <c r="DZ44" s="48" t="s">
        <v>1235</v>
      </c>
      <c r="EA44" s="48" t="s">
        <v>1236</v>
      </c>
      <c r="EB44" s="43" t="s">
        <v>1237</v>
      </c>
      <c r="EC44" s="43"/>
      <c r="ED44" s="43" t="s">
        <v>1238</v>
      </c>
      <c r="EE44" s="43" t="s">
        <v>1239</v>
      </c>
      <c r="EF44" s="43" t="s">
        <v>1240</v>
      </c>
      <c r="EG44" s="43"/>
      <c r="EH44" s="43"/>
      <c r="EI44" s="43" t="s">
        <v>1241</v>
      </c>
      <c r="EJ44" s="43"/>
      <c r="EK44" s="43" t="s">
        <v>1242</v>
      </c>
      <c r="EL44" s="43" t="s">
        <v>1243</v>
      </c>
      <c r="EM44" s="43"/>
      <c r="EN44" s="81" t="s">
        <v>1244</v>
      </c>
      <c r="EO44" s="45" t="s">
        <v>1245</v>
      </c>
    </row>
    <row r="45" customFormat="false" ht="409.5" hidden="false" customHeight="false" outlineLevel="0" collapsed="false">
      <c r="A45" s="41"/>
      <c r="B45" s="47" t="s">
        <v>1246</v>
      </c>
      <c r="C45" s="45"/>
      <c r="D45" s="43" t="s">
        <v>1247</v>
      </c>
      <c r="E45" s="43" t="s">
        <v>1248</v>
      </c>
      <c r="F45" s="43" t="s">
        <v>626</v>
      </c>
      <c r="G45" s="43" t="s">
        <v>626</v>
      </c>
      <c r="H45" s="43" t="s">
        <v>1249</v>
      </c>
      <c r="I45" s="43" t="s">
        <v>1250</v>
      </c>
      <c r="J45" s="43" t="s">
        <v>1250</v>
      </c>
      <c r="K45" s="43" t="s">
        <v>1251</v>
      </c>
      <c r="L45" s="43" t="s">
        <v>1252</v>
      </c>
      <c r="M45" s="43" t="s">
        <v>1253</v>
      </c>
      <c r="N45" s="43" t="s">
        <v>1254</v>
      </c>
      <c r="O45" s="43" t="s">
        <v>1255</v>
      </c>
      <c r="P45" s="43" t="s">
        <v>1256</v>
      </c>
      <c r="Q45" s="43" t="s">
        <v>1257</v>
      </c>
      <c r="R45" s="43" t="s">
        <v>1258</v>
      </c>
      <c r="S45" s="43"/>
      <c r="T45" s="43"/>
      <c r="U45" s="43" t="s">
        <v>1259</v>
      </c>
      <c r="V45" s="43" t="s">
        <v>1260</v>
      </c>
      <c r="W45" s="43" t="s">
        <v>1261</v>
      </c>
      <c r="X45" s="43" t="s">
        <v>1262</v>
      </c>
      <c r="Y45" s="43" t="s">
        <v>1261</v>
      </c>
      <c r="Z45" s="43" t="s">
        <v>1263</v>
      </c>
      <c r="AA45" s="43" t="s">
        <v>1264</v>
      </c>
      <c r="AB45" s="43" t="s">
        <v>1265</v>
      </c>
      <c r="AC45" s="43" t="s">
        <v>1266</v>
      </c>
      <c r="AD45" s="43" t="s">
        <v>8</v>
      </c>
      <c r="AE45" s="92" t="s">
        <v>1267</v>
      </c>
      <c r="AF45" s="43"/>
      <c r="AG45" s="49" t="s">
        <v>1268</v>
      </c>
      <c r="AH45" s="43" t="s">
        <v>1269</v>
      </c>
      <c r="AI45" s="44" t="s">
        <v>1270</v>
      </c>
      <c r="AJ45" s="43" t="s">
        <v>1271</v>
      </c>
      <c r="AK45" s="43" t="s">
        <v>1272</v>
      </c>
      <c r="AL45" s="43"/>
      <c r="AM45" s="43" t="s">
        <v>1273</v>
      </c>
      <c r="AN45" s="43" t="s">
        <v>1274</v>
      </c>
      <c r="AO45" s="43" t="s">
        <v>1275</v>
      </c>
      <c r="AP45" s="43" t="s">
        <v>1275</v>
      </c>
      <c r="AQ45" s="43" t="s">
        <v>1276</v>
      </c>
      <c r="AR45" s="43" t="s">
        <v>1277</v>
      </c>
      <c r="AS45" s="43" t="s">
        <v>1278</v>
      </c>
      <c r="AT45" s="43" t="s">
        <v>1279</v>
      </c>
      <c r="AU45" s="43" t="s">
        <v>1280</v>
      </c>
      <c r="AV45" s="43" t="s">
        <v>1281</v>
      </c>
      <c r="AW45" s="43" t="s">
        <v>1282</v>
      </c>
      <c r="AX45" s="43" t="s">
        <v>1283</v>
      </c>
      <c r="AY45" s="43" t="s">
        <v>1284</v>
      </c>
      <c r="AZ45" s="43" t="s">
        <v>1284</v>
      </c>
      <c r="BA45" s="44" t="s">
        <v>1285</v>
      </c>
      <c r="BB45" s="43" t="s">
        <v>1286</v>
      </c>
      <c r="BC45" s="43" t="s">
        <v>1287</v>
      </c>
      <c r="BD45" s="43" t="s">
        <v>1288</v>
      </c>
      <c r="BE45" s="43" t="s">
        <v>1289</v>
      </c>
      <c r="BF45" s="44" t="s">
        <v>1290</v>
      </c>
      <c r="BG45" s="44" t="s">
        <v>1291</v>
      </c>
      <c r="BH45" s="43" t="s">
        <v>1292</v>
      </c>
      <c r="BI45" s="43" t="s">
        <v>1293</v>
      </c>
      <c r="BJ45" s="48" t="s">
        <v>1294</v>
      </c>
      <c r="BK45" s="43" t="s">
        <v>1295</v>
      </c>
      <c r="BL45" s="43" t="s">
        <v>1296</v>
      </c>
      <c r="BM45" s="43" t="s">
        <v>8</v>
      </c>
      <c r="BN45" s="43" t="s">
        <v>1297</v>
      </c>
      <c r="BO45" s="43" t="s">
        <v>1298</v>
      </c>
      <c r="BP45" s="43" t="s">
        <v>1299</v>
      </c>
      <c r="BQ45" s="43" t="s">
        <v>1300</v>
      </c>
      <c r="BR45" s="43" t="s">
        <v>1301</v>
      </c>
      <c r="BS45" s="43" t="s">
        <v>1302</v>
      </c>
      <c r="BT45" s="43" t="s">
        <v>1303</v>
      </c>
      <c r="BU45" s="43" t="s">
        <v>1304</v>
      </c>
      <c r="BV45" s="43" t="s">
        <v>1303</v>
      </c>
      <c r="BW45" s="43" t="s">
        <v>1305</v>
      </c>
      <c r="BX45" s="43" t="s">
        <v>1306</v>
      </c>
      <c r="BY45" s="43" t="s">
        <v>1307</v>
      </c>
      <c r="BZ45" s="43" t="s">
        <v>1308</v>
      </c>
      <c r="CA45" s="43" t="s">
        <v>1309</v>
      </c>
      <c r="CB45" s="43" t="s">
        <v>1310</v>
      </c>
      <c r="CC45" s="43" t="s">
        <v>1309</v>
      </c>
      <c r="CD45" s="43" t="s">
        <v>1206</v>
      </c>
      <c r="CE45" s="43" t="s">
        <v>1311</v>
      </c>
      <c r="CF45" s="43" t="s">
        <v>8</v>
      </c>
      <c r="CG45" s="43"/>
      <c r="CH45" s="43"/>
      <c r="CI45" s="43"/>
      <c r="CJ45" s="43" t="s">
        <v>965</v>
      </c>
      <c r="CK45" s="43" t="s">
        <v>1312</v>
      </c>
      <c r="CL45" s="43" t="s">
        <v>1312</v>
      </c>
      <c r="CM45" s="43" t="s">
        <v>965</v>
      </c>
      <c r="CN45" s="43" t="s">
        <v>1313</v>
      </c>
      <c r="CO45" s="43"/>
      <c r="CP45" s="43" t="s">
        <v>1314</v>
      </c>
      <c r="CQ45" s="43" t="s">
        <v>1314</v>
      </c>
      <c r="CR45" s="43"/>
      <c r="CS45" s="43" t="s">
        <v>1315</v>
      </c>
      <c r="CT45" s="43" t="s">
        <v>1315</v>
      </c>
      <c r="CU45" s="44" t="s">
        <v>1316</v>
      </c>
      <c r="CV45" s="43" t="s">
        <v>1317</v>
      </c>
      <c r="CW45" s="81" t="s">
        <v>1318</v>
      </c>
      <c r="CX45" s="43"/>
      <c r="CY45" s="43"/>
      <c r="CZ45" s="43"/>
      <c r="DA45" s="43"/>
      <c r="DB45" s="43"/>
      <c r="DC45" s="43"/>
      <c r="DD45" s="43"/>
      <c r="DE45" s="43"/>
      <c r="DF45" s="43" t="s">
        <v>1319</v>
      </c>
      <c r="DG45" s="43" t="s">
        <v>1320</v>
      </c>
      <c r="DH45" s="43" t="s">
        <v>1321</v>
      </c>
      <c r="DI45" s="48" t="s">
        <v>1322</v>
      </c>
      <c r="DJ45" s="48" t="s">
        <v>1322</v>
      </c>
      <c r="DK45" s="48" t="s">
        <v>1323</v>
      </c>
      <c r="DL45" s="48" t="s">
        <v>1324</v>
      </c>
      <c r="DM45" s="48" t="s">
        <v>1325</v>
      </c>
      <c r="DN45" s="48" t="s">
        <v>1326</v>
      </c>
      <c r="DO45" s="48" t="s">
        <v>1326</v>
      </c>
      <c r="DP45" s="48" t="s">
        <v>1326</v>
      </c>
      <c r="DQ45" s="48" t="s">
        <v>1326</v>
      </c>
      <c r="DR45" s="48" t="s">
        <v>1327</v>
      </c>
      <c r="DS45" s="48" t="s">
        <v>1328</v>
      </c>
      <c r="DT45" s="48" t="s">
        <v>1323</v>
      </c>
      <c r="DU45" s="48" t="s">
        <v>1323</v>
      </c>
      <c r="DV45" s="48" t="s">
        <v>1323</v>
      </c>
      <c r="DW45" s="48" t="s">
        <v>1329</v>
      </c>
      <c r="DX45" s="48" t="s">
        <v>1323</v>
      </c>
      <c r="DY45" s="48" t="s">
        <v>1330</v>
      </c>
      <c r="DZ45" s="48" t="s">
        <v>1331</v>
      </c>
      <c r="EA45" s="48" t="s">
        <v>1332</v>
      </c>
      <c r="EB45" s="43" t="s">
        <v>1333</v>
      </c>
      <c r="EC45" s="43"/>
      <c r="ED45" s="43" t="s">
        <v>1334</v>
      </c>
      <c r="EE45" s="43" t="s">
        <v>1335</v>
      </c>
      <c r="EF45" s="43" t="s">
        <v>1336</v>
      </c>
      <c r="EG45" s="43"/>
      <c r="EH45" s="43"/>
      <c r="EI45" s="43" t="s">
        <v>1337</v>
      </c>
      <c r="EJ45" s="43"/>
      <c r="EK45" s="43" t="s">
        <v>8</v>
      </c>
      <c r="EL45" s="43" t="s">
        <v>1338</v>
      </c>
      <c r="EM45" s="43"/>
      <c r="EN45" s="81" t="s">
        <v>1339</v>
      </c>
      <c r="EO45" s="45" t="s">
        <v>1340</v>
      </c>
    </row>
    <row r="46" customFormat="false" ht="409.5" hidden="false" customHeight="false" outlineLevel="0" collapsed="false">
      <c r="A46" s="41"/>
      <c r="B46" s="47" t="s">
        <v>1341</v>
      </c>
      <c r="C46" s="45"/>
      <c r="D46" s="43" t="s">
        <v>1342</v>
      </c>
      <c r="E46" s="43" t="s">
        <v>1343</v>
      </c>
      <c r="F46" s="43" t="s">
        <v>1344</v>
      </c>
      <c r="G46" s="43" t="s">
        <v>1344</v>
      </c>
      <c r="H46" s="43" t="s">
        <v>1345</v>
      </c>
      <c r="I46" s="43" t="s">
        <v>1346</v>
      </c>
      <c r="J46" s="43" t="s">
        <v>1347</v>
      </c>
      <c r="K46" s="43" t="s">
        <v>1348</v>
      </c>
      <c r="L46" s="43" t="s">
        <v>1349</v>
      </c>
      <c r="M46" s="43" t="s">
        <v>1350</v>
      </c>
      <c r="N46" s="43" t="s">
        <v>1351</v>
      </c>
      <c r="O46" s="43" t="s">
        <v>1352</v>
      </c>
      <c r="P46" s="43" t="s">
        <v>1353</v>
      </c>
      <c r="Q46" s="43" t="s">
        <v>1044</v>
      </c>
      <c r="R46" s="43"/>
      <c r="S46" s="43"/>
      <c r="T46" s="43"/>
      <c r="U46" s="43" t="s">
        <v>1047</v>
      </c>
      <c r="V46" s="43" t="s">
        <v>1048</v>
      </c>
      <c r="W46" s="43" t="s">
        <v>1049</v>
      </c>
      <c r="X46" s="43" t="s">
        <v>1050</v>
      </c>
      <c r="Y46" s="43" t="s">
        <v>1354</v>
      </c>
      <c r="Z46" s="43" t="s">
        <v>1263</v>
      </c>
      <c r="AA46" s="43" t="s">
        <v>965</v>
      </c>
      <c r="AB46" s="43" t="s">
        <v>1355</v>
      </c>
      <c r="AC46" s="43" t="s">
        <v>1054</v>
      </c>
      <c r="AD46" s="43" t="s">
        <v>1356</v>
      </c>
      <c r="AE46" s="43" t="s">
        <v>1357</v>
      </c>
      <c r="AF46" s="43" t="s">
        <v>1057</v>
      </c>
      <c r="AG46" s="49" t="s">
        <v>1358</v>
      </c>
      <c r="AH46" s="43" t="s">
        <v>1359</v>
      </c>
      <c r="AI46" s="44" t="s">
        <v>1360</v>
      </c>
      <c r="AJ46" s="43" t="s">
        <v>1361</v>
      </c>
      <c r="AK46" s="43" t="s">
        <v>1362</v>
      </c>
      <c r="AL46" s="43" t="s">
        <v>1363</v>
      </c>
      <c r="AM46" s="43" t="s">
        <v>1364</v>
      </c>
      <c r="AN46" s="43" t="s">
        <v>1365</v>
      </c>
      <c r="AO46" s="43" t="s">
        <v>1366</v>
      </c>
      <c r="AP46" s="43" t="s">
        <v>1367</v>
      </c>
      <c r="AQ46" s="43" t="s">
        <v>1368</v>
      </c>
      <c r="AR46" s="43" t="s">
        <v>1369</v>
      </c>
      <c r="AS46" s="43" t="s">
        <v>1370</v>
      </c>
      <c r="AT46" s="43" t="s">
        <v>1371</v>
      </c>
      <c r="AU46" s="43" t="s">
        <v>1372</v>
      </c>
      <c r="AV46" s="43" t="s">
        <v>1373</v>
      </c>
      <c r="AW46" s="43" t="s">
        <v>1374</v>
      </c>
      <c r="AX46" s="43" t="s">
        <v>1374</v>
      </c>
      <c r="AY46" s="43" t="s">
        <v>1076</v>
      </c>
      <c r="AZ46" s="43" t="s">
        <v>1077</v>
      </c>
      <c r="BA46" s="44" t="s">
        <v>1375</v>
      </c>
      <c r="BB46" s="50" t="s">
        <v>8</v>
      </c>
      <c r="BC46" s="43" t="s">
        <v>1376</v>
      </c>
      <c r="BD46" s="43"/>
      <c r="BE46" s="43" t="s">
        <v>1377</v>
      </c>
      <c r="BF46" s="93" t="s">
        <v>1378</v>
      </c>
      <c r="BG46" s="93" t="s">
        <v>1379</v>
      </c>
      <c r="BH46" s="43" t="s">
        <v>1084</v>
      </c>
      <c r="BI46" s="43" t="s">
        <v>1380</v>
      </c>
      <c r="BJ46" s="48" t="s">
        <v>1381</v>
      </c>
      <c r="BK46" s="43" t="s">
        <v>1382</v>
      </c>
      <c r="BL46" s="43" t="s">
        <v>1383</v>
      </c>
      <c r="BM46" s="43" t="s">
        <v>1384</v>
      </c>
      <c r="BN46" s="43" t="s">
        <v>1385</v>
      </c>
      <c r="BO46" s="43" t="s">
        <v>1386</v>
      </c>
      <c r="BP46" s="43" t="s">
        <v>1387</v>
      </c>
      <c r="BQ46" s="43" t="s">
        <v>1388</v>
      </c>
      <c r="BR46" s="43" t="s">
        <v>1389</v>
      </c>
      <c r="BS46" s="43" t="s">
        <v>1390</v>
      </c>
      <c r="BT46" s="43" t="s">
        <v>1391</v>
      </c>
      <c r="BU46" s="43" t="s">
        <v>1391</v>
      </c>
      <c r="BV46" s="43" t="s">
        <v>1391</v>
      </c>
      <c r="BW46" s="43" t="s">
        <v>1391</v>
      </c>
      <c r="BX46" s="43" t="s">
        <v>1391</v>
      </c>
      <c r="BY46" s="43" t="s">
        <v>1392</v>
      </c>
      <c r="BZ46" s="43" t="s">
        <v>1101</v>
      </c>
      <c r="CA46" s="62" t="s">
        <v>1393</v>
      </c>
      <c r="CB46" s="62" t="s">
        <v>1394</v>
      </c>
      <c r="CC46" s="62" t="s">
        <v>1395</v>
      </c>
      <c r="CD46" s="43" t="s">
        <v>1396</v>
      </c>
      <c r="CE46" s="43" t="s">
        <v>1397</v>
      </c>
      <c r="CF46" s="43" t="s">
        <v>1398</v>
      </c>
      <c r="CG46" s="43" t="s">
        <v>1399</v>
      </c>
      <c r="CH46" s="43" t="s">
        <v>1400</v>
      </c>
      <c r="CI46" s="43" t="s">
        <v>1400</v>
      </c>
      <c r="CJ46" s="43" t="s">
        <v>965</v>
      </c>
      <c r="CK46" s="43" t="s">
        <v>1401</v>
      </c>
      <c r="CL46" s="43" t="s">
        <v>1401</v>
      </c>
      <c r="CM46" s="43" t="s">
        <v>965</v>
      </c>
      <c r="CN46" s="43" t="s">
        <v>1402</v>
      </c>
      <c r="CO46" s="43"/>
      <c r="CP46" s="43"/>
      <c r="CQ46" s="43"/>
      <c r="CR46" s="43"/>
      <c r="CS46" s="43" t="s">
        <v>1403</v>
      </c>
      <c r="CT46" s="43" t="s">
        <v>1404</v>
      </c>
      <c r="CU46" s="44" t="s">
        <v>1405</v>
      </c>
      <c r="CV46" s="43" t="s">
        <v>1108</v>
      </c>
      <c r="CW46" s="45" t="s">
        <v>8</v>
      </c>
      <c r="CX46" s="43"/>
      <c r="CY46" s="43"/>
      <c r="CZ46" s="43"/>
      <c r="DA46" s="43"/>
      <c r="DB46" s="43"/>
      <c r="DC46" s="43"/>
      <c r="DD46" s="43"/>
      <c r="DE46" s="43" t="s">
        <v>1406</v>
      </c>
      <c r="DF46" s="43" t="s">
        <v>1407</v>
      </c>
      <c r="DG46" s="43" t="s">
        <v>1408</v>
      </c>
      <c r="DH46" s="43" t="s">
        <v>1409</v>
      </c>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81" t="s">
        <v>1410</v>
      </c>
      <c r="EO46" s="45" t="s">
        <v>1411</v>
      </c>
    </row>
    <row r="47" customFormat="false" ht="63.75" hidden="false" customHeight="false" outlineLevel="0" collapsed="false">
      <c r="A47" s="41"/>
      <c r="B47" s="47" t="s">
        <v>303</v>
      </c>
      <c r="C47" s="45"/>
      <c r="D47" s="43" t="s">
        <v>1412</v>
      </c>
      <c r="E47" s="43" t="s">
        <v>1413</v>
      </c>
      <c r="F47" s="48" t="s">
        <v>1414</v>
      </c>
      <c r="G47" s="48" t="s">
        <v>1414</v>
      </c>
      <c r="H47" s="48" t="s">
        <v>1414</v>
      </c>
      <c r="I47" s="43" t="s">
        <v>1415</v>
      </c>
      <c r="J47" s="43" t="s">
        <v>1415</v>
      </c>
      <c r="K47" s="43" t="s">
        <v>1416</v>
      </c>
      <c r="L47" s="43" t="s">
        <v>1416</v>
      </c>
      <c r="M47" s="43" t="s">
        <v>1416</v>
      </c>
      <c r="N47" s="43" t="s">
        <v>1416</v>
      </c>
      <c r="O47" s="39" t="s">
        <v>1417</v>
      </c>
      <c r="P47" s="43" t="s">
        <v>1418</v>
      </c>
      <c r="Q47" s="43" t="s">
        <v>1419</v>
      </c>
      <c r="R47" s="43" t="s">
        <v>1419</v>
      </c>
      <c r="S47" s="43" t="s">
        <v>1419</v>
      </c>
      <c r="T47" s="43" t="s">
        <v>1419</v>
      </c>
      <c r="U47" s="43" t="s">
        <v>1419</v>
      </c>
      <c r="V47" s="43" t="s">
        <v>1419</v>
      </c>
      <c r="W47" s="43" t="s">
        <v>1419</v>
      </c>
      <c r="X47" s="43" t="s">
        <v>1419</v>
      </c>
      <c r="Y47" s="43" t="s">
        <v>1419</v>
      </c>
      <c r="Z47" s="43" t="s">
        <v>1419</v>
      </c>
      <c r="AA47" s="43" t="s">
        <v>1419</v>
      </c>
      <c r="AB47" s="43" t="s">
        <v>1419</v>
      </c>
      <c r="AC47" s="43" t="s">
        <v>1419</v>
      </c>
      <c r="AD47" s="43" t="s">
        <v>1420</v>
      </c>
      <c r="AE47" s="43" t="s">
        <v>1420</v>
      </c>
      <c r="AF47" s="43" t="s">
        <v>1421</v>
      </c>
      <c r="AG47" s="43" t="s">
        <v>1422</v>
      </c>
      <c r="AH47" s="39" t="s">
        <v>1423</v>
      </c>
      <c r="AI47" s="43" t="s">
        <v>1424</v>
      </c>
      <c r="AJ47" s="43" t="s">
        <v>1425</v>
      </c>
      <c r="AK47" s="43" t="s">
        <v>1426</v>
      </c>
      <c r="AL47" s="43" t="s">
        <v>1427</v>
      </c>
      <c r="AM47" s="43" t="s">
        <v>1428</v>
      </c>
      <c r="AN47" s="43" t="s">
        <v>1429</v>
      </c>
      <c r="AO47" s="43" t="s">
        <v>1429</v>
      </c>
      <c r="AP47" s="43" t="s">
        <v>1429</v>
      </c>
      <c r="AQ47" s="43" t="s">
        <v>1429</v>
      </c>
      <c r="AR47" s="43" t="s">
        <v>1430</v>
      </c>
      <c r="AS47" s="43" t="s">
        <v>1431</v>
      </c>
      <c r="AT47" s="43" t="s">
        <v>1432</v>
      </c>
      <c r="AU47" s="39" t="s">
        <v>1433</v>
      </c>
      <c r="AV47" s="43" t="s">
        <v>1434</v>
      </c>
      <c r="AW47" s="43" t="s">
        <v>1435</v>
      </c>
      <c r="AX47" s="43" t="s">
        <v>1435</v>
      </c>
      <c r="AY47" s="43" t="s">
        <v>1436</v>
      </c>
      <c r="AZ47" s="43" t="s">
        <v>1436</v>
      </c>
      <c r="BA47" s="44" t="s">
        <v>1437</v>
      </c>
      <c r="BB47" s="43" t="s">
        <v>1438</v>
      </c>
      <c r="BC47" s="43"/>
      <c r="BD47" s="43" t="s">
        <v>8</v>
      </c>
      <c r="BE47" s="39" t="s">
        <v>1439</v>
      </c>
      <c r="BF47" s="43" t="s">
        <v>1440</v>
      </c>
      <c r="BG47" s="93" t="s">
        <v>1441</v>
      </c>
      <c r="BH47" s="39" t="s">
        <v>1422</v>
      </c>
      <c r="BI47" s="43" t="s">
        <v>1422</v>
      </c>
      <c r="BJ47" s="43" t="s">
        <v>1422</v>
      </c>
      <c r="BK47" s="39" t="s">
        <v>1422</v>
      </c>
      <c r="BL47" s="39" t="s">
        <v>1422</v>
      </c>
      <c r="BM47" s="39" t="s">
        <v>1422</v>
      </c>
      <c r="BN47" s="43"/>
      <c r="BO47" s="43" t="s">
        <v>1442</v>
      </c>
      <c r="BP47" s="43" t="s">
        <v>1442</v>
      </c>
      <c r="BQ47" s="43" t="s">
        <v>1443</v>
      </c>
      <c r="BR47" s="43" t="s">
        <v>1444</v>
      </c>
      <c r="BS47" s="43"/>
      <c r="BT47" s="43"/>
      <c r="BU47" s="43"/>
      <c r="BV47" s="43"/>
      <c r="BW47" s="43"/>
      <c r="BX47" s="43"/>
      <c r="BY47" s="39" t="s">
        <v>1445</v>
      </c>
      <c r="BZ47" s="43" t="s">
        <v>1446</v>
      </c>
      <c r="CA47" s="62" t="s">
        <v>1447</v>
      </c>
      <c r="CB47" s="62" t="s">
        <v>1447</v>
      </c>
      <c r="CC47" s="62" t="s">
        <v>1447</v>
      </c>
      <c r="CD47" s="39" t="s">
        <v>1448</v>
      </c>
      <c r="CE47" s="43" t="s">
        <v>1449</v>
      </c>
      <c r="CF47" s="43" t="s">
        <v>1450</v>
      </c>
      <c r="CG47" s="43" t="s">
        <v>1451</v>
      </c>
      <c r="CH47" s="43" t="s">
        <v>1451</v>
      </c>
      <c r="CI47" s="43" t="s">
        <v>1451</v>
      </c>
      <c r="CJ47" s="43" t="s">
        <v>1451</v>
      </c>
      <c r="CK47" s="43" t="s">
        <v>1451</v>
      </c>
      <c r="CL47" s="43" t="s">
        <v>1451</v>
      </c>
      <c r="CM47" s="43" t="s">
        <v>1451</v>
      </c>
      <c r="CN47" s="43" t="s">
        <v>1451</v>
      </c>
      <c r="CO47" s="43"/>
      <c r="CP47" s="43"/>
      <c r="CQ47" s="43"/>
      <c r="CR47" s="43"/>
      <c r="CS47" s="43" t="s">
        <v>1452</v>
      </c>
      <c r="CT47" s="43" t="s">
        <v>1452</v>
      </c>
      <c r="CU47" s="43" t="s">
        <v>1453</v>
      </c>
      <c r="CV47" s="43" t="s">
        <v>1454</v>
      </c>
      <c r="CW47" s="43" t="s">
        <v>1455</v>
      </c>
      <c r="CX47" s="39" t="s">
        <v>1456</v>
      </c>
      <c r="CY47" s="43"/>
      <c r="CZ47" s="43"/>
      <c r="DA47" s="43"/>
      <c r="DB47" s="43"/>
      <c r="DC47" s="39" t="s">
        <v>1457</v>
      </c>
      <c r="DD47" s="43" t="s">
        <v>1458</v>
      </c>
      <c r="DE47" s="39" t="s">
        <v>1459</v>
      </c>
      <c r="DF47" s="43" t="s">
        <v>1459</v>
      </c>
      <c r="DG47" s="43" t="s">
        <v>1459</v>
      </c>
      <c r="DH47" s="43" t="s">
        <v>1459</v>
      </c>
      <c r="DI47" s="43" t="s">
        <v>1460</v>
      </c>
      <c r="DJ47" s="43" t="s">
        <v>1460</v>
      </c>
      <c r="DK47" s="43" t="s">
        <v>1460</v>
      </c>
      <c r="DL47" s="43" t="s">
        <v>1460</v>
      </c>
      <c r="DM47" s="43" t="s">
        <v>1460</v>
      </c>
      <c r="DN47" s="43" t="s">
        <v>1460</v>
      </c>
      <c r="DO47" s="43" t="s">
        <v>1460</v>
      </c>
      <c r="DP47" s="43" t="s">
        <v>1460</v>
      </c>
      <c r="DQ47" s="43" t="s">
        <v>1460</v>
      </c>
      <c r="DR47" s="43" t="s">
        <v>1461</v>
      </c>
      <c r="DS47" s="43" t="s">
        <v>1460</v>
      </c>
      <c r="DT47" s="43" t="s">
        <v>1460</v>
      </c>
      <c r="DU47" s="43" t="s">
        <v>1460</v>
      </c>
      <c r="DV47" s="43" t="s">
        <v>1460</v>
      </c>
      <c r="DW47" s="43" t="s">
        <v>1460</v>
      </c>
      <c r="DX47" s="43" t="s">
        <v>1460</v>
      </c>
      <c r="DY47" s="43" t="s">
        <v>1460</v>
      </c>
      <c r="DZ47" s="43" t="s">
        <v>1461</v>
      </c>
      <c r="EA47" s="43" t="s">
        <v>1461</v>
      </c>
      <c r="EB47" s="43" t="s">
        <v>1461</v>
      </c>
      <c r="EC47" s="39" t="s">
        <v>1462</v>
      </c>
      <c r="ED47" s="43" t="s">
        <v>1463</v>
      </c>
      <c r="EE47" s="39" t="s">
        <v>1464</v>
      </c>
      <c r="EF47" s="43" t="s">
        <v>1427</v>
      </c>
      <c r="EG47" s="43" t="s">
        <v>8</v>
      </c>
      <c r="EH47" s="43" t="s">
        <v>8</v>
      </c>
      <c r="EI47" s="39" t="s">
        <v>1464</v>
      </c>
      <c r="EJ47" s="43" t="s">
        <v>1465</v>
      </c>
      <c r="EK47" s="43"/>
      <c r="EL47" s="43" t="s">
        <v>8</v>
      </c>
      <c r="EM47" s="43"/>
      <c r="EN47" s="39" t="s">
        <v>1466</v>
      </c>
      <c r="EO47" s="43" t="s">
        <v>1467</v>
      </c>
    </row>
    <row r="48" customFormat="false" ht="178.5" hidden="false" customHeight="false" outlineLevel="0" collapsed="false">
      <c r="A48" s="41"/>
      <c r="B48" s="47" t="s">
        <v>319</v>
      </c>
      <c r="C48" s="45"/>
      <c r="D48" s="43" t="s">
        <v>1468</v>
      </c>
      <c r="E48" s="43" t="s">
        <v>1469</v>
      </c>
      <c r="F48" s="50" t="s">
        <v>1470</v>
      </c>
      <c r="G48" s="50" t="s">
        <v>1470</v>
      </c>
      <c r="H48" s="50" t="s">
        <v>1470</v>
      </c>
      <c r="I48" s="43" t="s">
        <v>1471</v>
      </c>
      <c r="J48" s="43" t="s">
        <v>1472</v>
      </c>
      <c r="K48" s="43" t="s">
        <v>1473</v>
      </c>
      <c r="L48" s="43" t="s">
        <v>1474</v>
      </c>
      <c r="M48" s="43" t="s">
        <v>1475</v>
      </c>
      <c r="N48" s="43" t="s">
        <v>1476</v>
      </c>
      <c r="O48" s="43" t="s">
        <v>1477</v>
      </c>
      <c r="P48" s="43" t="s">
        <v>1478</v>
      </c>
      <c r="Q48" s="43" t="s">
        <v>1479</v>
      </c>
      <c r="R48" s="43" t="s">
        <v>1480</v>
      </c>
      <c r="S48" s="43" t="s">
        <v>1481</v>
      </c>
      <c r="T48" s="43" t="s">
        <v>1482</v>
      </c>
      <c r="U48" s="43" t="s">
        <v>1483</v>
      </c>
      <c r="V48" s="43" t="s">
        <v>1484</v>
      </c>
      <c r="W48" s="43" t="s">
        <v>1485</v>
      </c>
      <c r="X48" s="43" t="s">
        <v>1486</v>
      </c>
      <c r="Y48" s="43" t="s">
        <v>1487</v>
      </c>
      <c r="Z48" s="43" t="s">
        <v>329</v>
      </c>
      <c r="AA48" s="43" t="s">
        <v>1488</v>
      </c>
      <c r="AB48" s="43" t="s">
        <v>1489</v>
      </c>
      <c r="AC48" s="43" t="s">
        <v>1490</v>
      </c>
      <c r="AD48" s="43" t="s">
        <v>332</v>
      </c>
      <c r="AE48" s="43" t="s">
        <v>333</v>
      </c>
      <c r="AF48" s="43" t="s">
        <v>1491</v>
      </c>
      <c r="AG48" s="49" t="s">
        <v>1492</v>
      </c>
      <c r="AH48" s="43" t="s">
        <v>1493</v>
      </c>
      <c r="AI48" s="44" t="s">
        <v>1494</v>
      </c>
      <c r="AJ48" s="43" t="s">
        <v>1495</v>
      </c>
      <c r="AK48" s="43" t="s">
        <v>1496</v>
      </c>
      <c r="AL48" s="43" t="s">
        <v>1497</v>
      </c>
      <c r="AM48" s="43" t="s">
        <v>1498</v>
      </c>
      <c r="AN48" s="43" t="s">
        <v>1499</v>
      </c>
      <c r="AO48" s="43" t="s">
        <v>1500</v>
      </c>
      <c r="AP48" s="43" t="s">
        <v>1501</v>
      </c>
      <c r="AQ48" s="43" t="s">
        <v>1502</v>
      </c>
      <c r="AR48" s="43" t="s">
        <v>1503</v>
      </c>
      <c r="AS48" s="43" t="s">
        <v>1504</v>
      </c>
      <c r="AT48" s="43" t="s">
        <v>1505</v>
      </c>
      <c r="AU48" s="43" t="s">
        <v>1506</v>
      </c>
      <c r="AV48" s="43" t="s">
        <v>1507</v>
      </c>
      <c r="AW48" s="43" t="s">
        <v>341</v>
      </c>
      <c r="AX48" s="43" t="s">
        <v>1508</v>
      </c>
      <c r="AY48" s="43" t="s">
        <v>1509</v>
      </c>
      <c r="AZ48" s="43" t="s">
        <v>1510</v>
      </c>
      <c r="BA48" s="44" t="s">
        <v>1511</v>
      </c>
      <c r="BB48" s="50" t="s">
        <v>1512</v>
      </c>
      <c r="BC48" s="43" t="s">
        <v>1513</v>
      </c>
      <c r="BD48" s="43" t="s">
        <v>1514</v>
      </c>
      <c r="BE48" s="43" t="s">
        <v>1515</v>
      </c>
      <c r="BF48" s="93" t="s">
        <v>1516</v>
      </c>
      <c r="BG48" s="93" t="s">
        <v>1517</v>
      </c>
      <c r="BH48" s="43" t="s">
        <v>1518</v>
      </c>
      <c r="BI48" s="43" t="s">
        <v>1519</v>
      </c>
      <c r="BJ48" s="43" t="s">
        <v>1520</v>
      </c>
      <c r="BK48" s="43" t="s">
        <v>1521</v>
      </c>
      <c r="BL48" s="43" t="s">
        <v>1522</v>
      </c>
      <c r="BM48" s="43" t="s">
        <v>1523</v>
      </c>
      <c r="BN48" s="43" t="s">
        <v>1524</v>
      </c>
      <c r="BO48" s="43" t="s">
        <v>1525</v>
      </c>
      <c r="BP48" s="43" t="s">
        <v>1526</v>
      </c>
      <c r="BQ48" s="43" t="s">
        <v>1527</v>
      </c>
      <c r="BR48" s="43" t="s">
        <v>1528</v>
      </c>
      <c r="BS48" s="43" t="s">
        <v>1529</v>
      </c>
      <c r="BT48" s="43" t="s">
        <v>1530</v>
      </c>
      <c r="BU48" s="43" t="s">
        <v>1531</v>
      </c>
      <c r="BV48" s="43" t="s">
        <v>1532</v>
      </c>
      <c r="BW48" s="43" t="s">
        <v>1533</v>
      </c>
      <c r="BX48" s="43" t="s">
        <v>1534</v>
      </c>
      <c r="BY48" s="43" t="s">
        <v>1535</v>
      </c>
      <c r="BZ48" s="43" t="s">
        <v>1536</v>
      </c>
      <c r="CA48" s="62" t="s">
        <v>1537</v>
      </c>
      <c r="CB48" s="62" t="s">
        <v>1538</v>
      </c>
      <c r="CC48" s="62" t="s">
        <v>1539</v>
      </c>
      <c r="CD48" s="43" t="s">
        <v>1540</v>
      </c>
      <c r="CE48" s="43" t="s">
        <v>1541</v>
      </c>
      <c r="CF48" s="43" t="s">
        <v>1542</v>
      </c>
      <c r="CG48" s="43" t="s">
        <v>1543</v>
      </c>
      <c r="CH48" s="43" t="s">
        <v>1544</v>
      </c>
      <c r="CI48" s="43" t="s">
        <v>1545</v>
      </c>
      <c r="CJ48" s="43" t="s">
        <v>1546</v>
      </c>
      <c r="CK48" s="43" t="s">
        <v>1547</v>
      </c>
      <c r="CL48" s="43" t="s">
        <v>1548</v>
      </c>
      <c r="CM48" s="43" t="s">
        <v>1549</v>
      </c>
      <c r="CN48" s="43" t="s">
        <v>1550</v>
      </c>
      <c r="CO48" s="43" t="s">
        <v>325</v>
      </c>
      <c r="CP48" s="43" t="s">
        <v>1551</v>
      </c>
      <c r="CQ48" s="43" t="s">
        <v>1552</v>
      </c>
      <c r="CR48" s="43" t="s">
        <v>1553</v>
      </c>
      <c r="CS48" s="51" t="s">
        <v>1554</v>
      </c>
      <c r="CT48" s="51" t="s">
        <v>1555</v>
      </c>
      <c r="CU48" s="44" t="s">
        <v>1556</v>
      </c>
      <c r="CV48" s="43" t="s">
        <v>1557</v>
      </c>
      <c r="CW48" s="81" t="s">
        <v>1558</v>
      </c>
      <c r="CX48" s="51" t="s">
        <v>1559</v>
      </c>
      <c r="CY48" s="51" t="s">
        <v>1560</v>
      </c>
      <c r="CZ48" s="51" t="s">
        <v>1561</v>
      </c>
      <c r="DA48" s="51" t="s">
        <v>1562</v>
      </c>
      <c r="DB48" s="51" t="s">
        <v>1563</v>
      </c>
      <c r="DC48" s="51" t="s">
        <v>1564</v>
      </c>
      <c r="DD48" s="50" t="s">
        <v>1565</v>
      </c>
      <c r="DE48" s="43" t="s">
        <v>1566</v>
      </c>
      <c r="DF48" s="43" t="s">
        <v>1567</v>
      </c>
      <c r="DG48" s="43" t="s">
        <v>1568</v>
      </c>
      <c r="DH48" s="43" t="s">
        <v>1569</v>
      </c>
      <c r="DI48" s="48" t="s">
        <v>1570</v>
      </c>
      <c r="DJ48" s="48" t="s">
        <v>1571</v>
      </c>
      <c r="DK48" s="48" t="s">
        <v>1572</v>
      </c>
      <c r="DL48" s="48" t="s">
        <v>1573</v>
      </c>
      <c r="DM48" s="48" t="s">
        <v>1574</v>
      </c>
      <c r="DN48" s="48" t="s">
        <v>1575</v>
      </c>
      <c r="DO48" s="48" t="s">
        <v>1576</v>
      </c>
      <c r="DP48" s="48" t="s">
        <v>1577</v>
      </c>
      <c r="DQ48" s="48" t="s">
        <v>1578</v>
      </c>
      <c r="DR48" s="48" t="s">
        <v>1579</v>
      </c>
      <c r="DS48" s="48" t="s">
        <v>1580</v>
      </c>
      <c r="DT48" s="48" t="s">
        <v>1581</v>
      </c>
      <c r="DU48" s="48" t="s">
        <v>1582</v>
      </c>
      <c r="DV48" s="48" t="s">
        <v>1583</v>
      </c>
      <c r="DW48" s="48" t="s">
        <v>1584</v>
      </c>
      <c r="DX48" s="48" t="s">
        <v>1585</v>
      </c>
      <c r="DY48" s="48" t="s">
        <v>1586</v>
      </c>
      <c r="DZ48" s="48" t="s">
        <v>1587</v>
      </c>
      <c r="EA48" s="48" t="s">
        <v>1588</v>
      </c>
      <c r="EB48" s="43" t="s">
        <v>1589</v>
      </c>
      <c r="EC48" s="43" t="s">
        <v>1590</v>
      </c>
      <c r="ED48" s="43" t="s">
        <v>1591</v>
      </c>
      <c r="EE48" s="57" t="s">
        <v>1592</v>
      </c>
      <c r="EF48" s="43" t="s">
        <v>1593</v>
      </c>
      <c r="EG48" s="43" t="s">
        <v>1594</v>
      </c>
      <c r="EH48" s="57" t="s">
        <v>1595</v>
      </c>
      <c r="EI48" s="43" t="s">
        <v>1596</v>
      </c>
      <c r="EJ48" s="43" t="s">
        <v>1597</v>
      </c>
      <c r="EK48" s="43" t="s">
        <v>1598</v>
      </c>
      <c r="EL48" s="43" t="s">
        <v>1599</v>
      </c>
      <c r="EM48" s="43" t="s">
        <v>1600</v>
      </c>
      <c r="EN48" s="45" t="s">
        <v>1601</v>
      </c>
      <c r="EO48" s="45" t="s">
        <v>1602</v>
      </c>
    </row>
    <row r="49" customFormat="false" ht="25.5" hidden="false" customHeight="false" outlineLevel="0" collapsed="false">
      <c r="A49" s="41" t="n">
        <v>9</v>
      </c>
      <c r="B49" s="42" t="s">
        <v>343</v>
      </c>
      <c r="C49" s="45"/>
      <c r="D49" s="43"/>
      <c r="E49" s="43"/>
      <c r="F49" s="50"/>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9"/>
      <c r="AH49" s="43"/>
      <c r="AI49" s="44"/>
      <c r="AJ49" s="43"/>
      <c r="AK49" s="43"/>
      <c r="AL49" s="43"/>
      <c r="AM49" s="43"/>
      <c r="AN49" s="43"/>
      <c r="AO49" s="43"/>
      <c r="AP49" s="43"/>
      <c r="AQ49" s="43"/>
      <c r="AR49" s="43"/>
      <c r="AS49" s="43"/>
      <c r="AT49" s="43"/>
      <c r="AU49" s="43"/>
      <c r="AV49" s="43"/>
      <c r="AW49" s="43"/>
      <c r="AX49" s="43"/>
      <c r="AY49" s="43"/>
      <c r="AZ49" s="43"/>
      <c r="BA49" s="44"/>
      <c r="BB49" s="50"/>
      <c r="BC49" s="43"/>
      <c r="BD49" s="43"/>
      <c r="BE49" s="43"/>
      <c r="BF49" s="44"/>
      <c r="BG49" s="44"/>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94"/>
      <c r="CV49" s="43"/>
      <c r="CW49" s="45" t="s">
        <v>8</v>
      </c>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81"/>
      <c r="EO49" s="45"/>
    </row>
    <row r="50" customFormat="false" ht="242.25" hidden="false" customHeight="false" outlineLevel="0" collapsed="false">
      <c r="A50" s="46"/>
      <c r="B50" s="47" t="s">
        <v>344</v>
      </c>
      <c r="C50" s="45"/>
      <c r="D50" s="43" t="s">
        <v>8</v>
      </c>
      <c r="E50" s="43" t="s">
        <v>1603</v>
      </c>
      <c r="F50" s="43" t="s">
        <v>1604</v>
      </c>
      <c r="G50" s="43" t="s">
        <v>1604</v>
      </c>
      <c r="H50" s="43" t="s">
        <v>1604</v>
      </c>
      <c r="I50" s="43" t="s">
        <v>8</v>
      </c>
      <c r="J50" s="43" t="s">
        <v>8</v>
      </c>
      <c r="K50" s="43" t="s">
        <v>923</v>
      </c>
      <c r="L50" s="43" t="s">
        <v>923</v>
      </c>
      <c r="M50" s="43" t="s">
        <v>923</v>
      </c>
      <c r="N50" s="43" t="s">
        <v>923</v>
      </c>
      <c r="O50" s="43" t="s">
        <v>1605</v>
      </c>
      <c r="P50" s="43" t="s">
        <v>8</v>
      </c>
      <c r="Q50" s="43" t="s">
        <v>1606</v>
      </c>
      <c r="R50" s="43" t="s">
        <v>1606</v>
      </c>
      <c r="S50" s="43" t="s">
        <v>1607</v>
      </c>
      <c r="T50" s="43" t="s">
        <v>1607</v>
      </c>
      <c r="U50" s="43" t="s">
        <v>1608</v>
      </c>
      <c r="V50" s="43" t="s">
        <v>1607</v>
      </c>
      <c r="W50" s="43" t="s">
        <v>1607</v>
      </c>
      <c r="X50" s="43" t="s">
        <v>1606</v>
      </c>
      <c r="Y50" s="43" t="s">
        <v>1607</v>
      </c>
      <c r="Z50" s="43" t="s">
        <v>1607</v>
      </c>
      <c r="AA50" s="43" t="s">
        <v>1607</v>
      </c>
      <c r="AB50" s="43" t="s">
        <v>1607</v>
      </c>
      <c r="AC50" s="43" t="s">
        <v>1606</v>
      </c>
      <c r="AD50" s="43" t="s">
        <v>1609</v>
      </c>
      <c r="AE50" s="43" t="s">
        <v>1609</v>
      </c>
      <c r="AF50" s="43" t="s">
        <v>1610</v>
      </c>
      <c r="AG50" s="43" t="s">
        <v>1611</v>
      </c>
      <c r="AH50" s="43"/>
      <c r="AI50" s="44" t="s">
        <v>1612</v>
      </c>
      <c r="AJ50" s="43" t="s">
        <v>1613</v>
      </c>
      <c r="AK50" s="43" t="s">
        <v>1614</v>
      </c>
      <c r="AL50" s="43" t="s">
        <v>8</v>
      </c>
      <c r="AM50" s="43"/>
      <c r="AN50" s="43" t="s">
        <v>1615</v>
      </c>
      <c r="AO50" s="43" t="s">
        <v>1616</v>
      </c>
      <c r="AP50" s="43" t="s">
        <v>1617</v>
      </c>
      <c r="AQ50" s="43" t="s">
        <v>1618</v>
      </c>
      <c r="AR50" s="43" t="s">
        <v>1619</v>
      </c>
      <c r="AS50" s="43" t="s">
        <v>1620</v>
      </c>
      <c r="AT50" s="43" t="s">
        <v>1621</v>
      </c>
      <c r="AU50" s="43" t="s">
        <v>1622</v>
      </c>
      <c r="AV50" s="43"/>
      <c r="AW50" s="43" t="s">
        <v>1623</v>
      </c>
      <c r="AX50" s="43" t="s">
        <v>1623</v>
      </c>
      <c r="AY50" s="43" t="s">
        <v>8</v>
      </c>
      <c r="AZ50" s="43" t="s">
        <v>8</v>
      </c>
      <c r="BA50" s="44" t="s">
        <v>1624</v>
      </c>
      <c r="BB50" s="50" t="s">
        <v>8</v>
      </c>
      <c r="BC50" s="43"/>
      <c r="BD50" s="43"/>
      <c r="BE50" s="43" t="s">
        <v>8</v>
      </c>
      <c r="BF50" s="44" t="s">
        <v>1625</v>
      </c>
      <c r="BG50" s="44" t="s">
        <v>8</v>
      </c>
      <c r="BH50" s="43" t="s">
        <v>1626</v>
      </c>
      <c r="BI50" s="43"/>
      <c r="BJ50" s="48" t="s">
        <v>1627</v>
      </c>
      <c r="BK50" s="43" t="s">
        <v>1628</v>
      </c>
      <c r="BL50" s="43" t="s">
        <v>1629</v>
      </c>
      <c r="BM50" s="43"/>
      <c r="BN50" s="43" t="s">
        <v>1630</v>
      </c>
      <c r="BO50" s="43" t="s">
        <v>1631</v>
      </c>
      <c r="BP50" s="43" t="s">
        <v>1632</v>
      </c>
      <c r="BQ50" s="43" t="s">
        <v>8</v>
      </c>
      <c r="BR50" s="43" t="s">
        <v>1633</v>
      </c>
      <c r="BS50" s="43" t="s">
        <v>1634</v>
      </c>
      <c r="BT50" s="43" t="s">
        <v>887</v>
      </c>
      <c r="BU50" s="43" t="s">
        <v>1635</v>
      </c>
      <c r="BV50" s="43" t="s">
        <v>887</v>
      </c>
      <c r="BW50" s="43" t="s">
        <v>1634</v>
      </c>
      <c r="BX50" s="43" t="s">
        <v>1634</v>
      </c>
      <c r="BY50" s="43" t="s">
        <v>1636</v>
      </c>
      <c r="BZ50" s="43" t="s">
        <v>1637</v>
      </c>
      <c r="CA50" s="43" t="s">
        <v>1638</v>
      </c>
      <c r="CB50" s="43" t="s">
        <v>1638</v>
      </c>
      <c r="CC50" s="43" t="s">
        <v>1638</v>
      </c>
      <c r="CD50" s="43" t="s">
        <v>1639</v>
      </c>
      <c r="CE50" s="43" t="s">
        <v>1640</v>
      </c>
      <c r="CF50" s="43" t="s">
        <v>8</v>
      </c>
      <c r="CG50" s="43" t="s">
        <v>8</v>
      </c>
      <c r="CH50" s="43" t="s">
        <v>8</v>
      </c>
      <c r="CI50" s="43" t="s">
        <v>8</v>
      </c>
      <c r="CJ50" s="43" t="s">
        <v>8</v>
      </c>
      <c r="CK50" s="43" t="s">
        <v>8</v>
      </c>
      <c r="CL50" s="43" t="s">
        <v>8</v>
      </c>
      <c r="CM50" s="43"/>
      <c r="CN50" s="43"/>
      <c r="CO50" s="43"/>
      <c r="CP50" s="43"/>
      <c r="CQ50" s="43"/>
      <c r="CR50" s="43"/>
      <c r="CS50" s="43"/>
      <c r="CT50" s="43"/>
      <c r="CU50" s="44" t="s">
        <v>1602</v>
      </c>
      <c r="CV50" s="43" t="s">
        <v>1641</v>
      </c>
      <c r="CW50" s="45" t="s">
        <v>8</v>
      </c>
      <c r="CX50" s="43"/>
      <c r="CY50" s="43"/>
      <c r="CZ50" s="43"/>
      <c r="DA50" s="43"/>
      <c r="DB50" s="43"/>
      <c r="DC50" s="43"/>
      <c r="DD50" s="43"/>
      <c r="DE50" s="43" t="s">
        <v>8</v>
      </c>
      <c r="DF50" s="43" t="s">
        <v>8</v>
      </c>
      <c r="DG50" s="43" t="s">
        <v>8</v>
      </c>
      <c r="DH50" s="43" t="s">
        <v>8</v>
      </c>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81" t="s">
        <v>1244</v>
      </c>
      <c r="EO50" s="45" t="s">
        <v>1642</v>
      </c>
    </row>
    <row r="51" customFormat="false" ht="318.75" hidden="false" customHeight="false" outlineLevel="0" collapsed="false">
      <c r="A51" s="46"/>
      <c r="B51" s="47" t="s">
        <v>359</v>
      </c>
      <c r="C51" s="45"/>
      <c r="D51" s="43" t="n">
        <v>500</v>
      </c>
      <c r="E51" s="43" t="n">
        <v>500</v>
      </c>
      <c r="F51" s="43" t="n">
        <v>1000</v>
      </c>
      <c r="G51" s="43" t="n">
        <v>1000</v>
      </c>
      <c r="H51" s="43" t="n">
        <v>1000</v>
      </c>
      <c r="I51" s="43" t="s">
        <v>1643</v>
      </c>
      <c r="J51" s="43" t="s">
        <v>1644</v>
      </c>
      <c r="K51" s="43" t="s">
        <v>923</v>
      </c>
      <c r="L51" s="43" t="s">
        <v>923</v>
      </c>
      <c r="M51" s="43" t="s">
        <v>923</v>
      </c>
      <c r="N51" s="43" t="s">
        <v>923</v>
      </c>
      <c r="O51" s="43" t="s">
        <v>1645</v>
      </c>
      <c r="P51" s="43" t="n">
        <v>500</v>
      </c>
      <c r="Q51" s="43" t="s">
        <v>1646</v>
      </c>
      <c r="R51" s="43" t="s">
        <v>1646</v>
      </c>
      <c r="S51" s="43" t="s">
        <v>1647</v>
      </c>
      <c r="T51" s="43" t="s">
        <v>1647</v>
      </c>
      <c r="U51" s="43" t="s">
        <v>1648</v>
      </c>
      <c r="V51" s="43" t="s">
        <v>1647</v>
      </c>
      <c r="W51" s="43" t="s">
        <v>1647</v>
      </c>
      <c r="X51" s="43" t="s">
        <v>1646</v>
      </c>
      <c r="Y51" s="43" t="s">
        <v>1647</v>
      </c>
      <c r="Z51" s="43" t="s">
        <v>1647</v>
      </c>
      <c r="AA51" s="43" t="s">
        <v>1647</v>
      </c>
      <c r="AB51" s="43" t="s">
        <v>1647</v>
      </c>
      <c r="AC51" s="43" t="s">
        <v>1646</v>
      </c>
      <c r="AD51" s="43" t="s">
        <v>362</v>
      </c>
      <c r="AE51" s="43" t="s">
        <v>363</v>
      </c>
      <c r="AF51" s="43" t="n">
        <v>100</v>
      </c>
      <c r="AG51" s="43" t="n">
        <v>500</v>
      </c>
      <c r="AH51" s="43" t="n">
        <v>450</v>
      </c>
      <c r="AI51" s="44" t="s">
        <v>1649</v>
      </c>
      <c r="AJ51" s="43" t="n">
        <v>1000</v>
      </c>
      <c r="AK51" s="43" t="n">
        <v>1000</v>
      </c>
      <c r="AL51" s="43" t="n">
        <v>500</v>
      </c>
      <c r="AM51" s="43" t="n">
        <v>500</v>
      </c>
      <c r="AN51" s="43" t="s">
        <v>1650</v>
      </c>
      <c r="AO51" s="43" t="s">
        <v>1651</v>
      </c>
      <c r="AP51" s="43" t="s">
        <v>1652</v>
      </c>
      <c r="AQ51" s="43" t="s">
        <v>1653</v>
      </c>
      <c r="AR51" s="43" t="n">
        <v>1000</v>
      </c>
      <c r="AS51" s="43" t="s">
        <v>1654</v>
      </c>
      <c r="AT51" s="43" t="s">
        <v>1655</v>
      </c>
      <c r="AU51" s="43" t="n">
        <v>500</v>
      </c>
      <c r="AV51" s="43" t="n">
        <v>1000</v>
      </c>
      <c r="AW51" s="43" t="n">
        <v>500</v>
      </c>
      <c r="AX51" s="43" t="n">
        <v>500</v>
      </c>
      <c r="AY51" s="43" t="s">
        <v>8</v>
      </c>
      <c r="AZ51" s="43" t="s">
        <v>8</v>
      </c>
      <c r="BA51" s="44" t="s">
        <v>1656</v>
      </c>
      <c r="BB51" s="50" t="s">
        <v>8</v>
      </c>
      <c r="BC51" s="43" t="n">
        <v>500</v>
      </c>
      <c r="BD51" s="43" t="n">
        <v>2000</v>
      </c>
      <c r="BE51" s="43" t="n">
        <v>500</v>
      </c>
      <c r="BF51" s="44" t="n">
        <v>500</v>
      </c>
      <c r="BG51" s="44" t="n">
        <v>1000</v>
      </c>
      <c r="BH51" s="43" t="s">
        <v>1657</v>
      </c>
      <c r="BI51" s="43" t="s">
        <v>1658</v>
      </c>
      <c r="BJ51" s="48" t="str">
        <f aca="false">[2]Размещение!$C$50</f>
        <v>- В северном направлении 20 м - 150 м, в северо-восточном и восточном направлениях 300 м, в юго-восточном направлении 20 м - 30 м, в южном направлении 20 м - 100 м, в юго-западном направлении 80 м - 100 м, в западном направлении 100 м - 260 м, в северо-за</v>
      </c>
      <c r="BK51" s="43" t="n">
        <v>300</v>
      </c>
      <c r="BL51" s="43" t="n">
        <v>300</v>
      </c>
      <c r="BM51" s="43" t="n">
        <v>300</v>
      </c>
      <c r="BN51" s="43" t="n">
        <v>1000</v>
      </c>
      <c r="BO51" s="43" t="n">
        <v>1000</v>
      </c>
      <c r="BP51" s="43" t="n">
        <v>1000</v>
      </c>
      <c r="BQ51" s="43" t="n">
        <v>1000</v>
      </c>
      <c r="BR51" s="43" t="s">
        <v>1659</v>
      </c>
      <c r="BS51" s="43" t="n">
        <v>1000</v>
      </c>
      <c r="BT51" s="43" t="s">
        <v>8</v>
      </c>
      <c r="BU51" s="43" t="n">
        <v>1000</v>
      </c>
      <c r="BV51" s="43" t="s">
        <v>8</v>
      </c>
      <c r="BW51" s="43" t="n">
        <v>1000</v>
      </c>
      <c r="BX51" s="43" t="n">
        <v>1000</v>
      </c>
      <c r="BY51" s="43" t="s">
        <v>1636</v>
      </c>
      <c r="BZ51" s="43" t="n">
        <v>300</v>
      </c>
      <c r="CA51" s="43" t="n">
        <v>300</v>
      </c>
      <c r="CB51" s="43" t="n">
        <v>300</v>
      </c>
      <c r="CC51" s="43" t="n">
        <v>500</v>
      </c>
      <c r="CD51" s="43" t="s">
        <v>1660</v>
      </c>
      <c r="CE51" s="43" t="n">
        <v>500</v>
      </c>
      <c r="CF51" s="43" t="n">
        <v>500</v>
      </c>
      <c r="CG51" s="43" t="s">
        <v>8</v>
      </c>
      <c r="CH51" s="43" t="s">
        <v>8</v>
      </c>
      <c r="CI51" s="43" t="s">
        <v>8</v>
      </c>
      <c r="CJ51" s="43" t="s">
        <v>8</v>
      </c>
      <c r="CK51" s="43" t="s">
        <v>8</v>
      </c>
      <c r="CL51" s="43" t="s">
        <v>8</v>
      </c>
      <c r="CM51" s="43"/>
      <c r="CN51" s="43"/>
      <c r="CO51" s="43"/>
      <c r="CP51" s="43"/>
      <c r="CQ51" s="43"/>
      <c r="CR51" s="43"/>
      <c r="CS51" s="43" t="n">
        <v>500</v>
      </c>
      <c r="CT51" s="43" t="n">
        <v>500</v>
      </c>
      <c r="CU51" s="44" t="s">
        <v>1661</v>
      </c>
      <c r="CV51" s="43" t="s">
        <v>1662</v>
      </c>
      <c r="CW51" s="45" t="n">
        <v>300</v>
      </c>
      <c r="CX51" s="43"/>
      <c r="CY51" s="43"/>
      <c r="CZ51" s="43"/>
      <c r="DA51" s="43"/>
      <c r="DB51" s="43"/>
      <c r="DC51" s="43"/>
      <c r="DD51" s="43"/>
      <c r="DE51" s="43" t="n">
        <v>500</v>
      </c>
      <c r="DF51" s="43" t="n">
        <v>500</v>
      </c>
      <c r="DG51" s="43" t="n">
        <v>500</v>
      </c>
      <c r="DH51" s="43" t="n">
        <v>500</v>
      </c>
      <c r="DI51" s="43"/>
      <c r="DJ51" s="55" t="n">
        <v>500</v>
      </c>
      <c r="DK51" s="43"/>
      <c r="DL51" s="55" t="n">
        <v>500</v>
      </c>
      <c r="DM51" s="43" t="n">
        <v>500</v>
      </c>
      <c r="DN51" s="43"/>
      <c r="DO51" s="43"/>
      <c r="DP51" s="43"/>
      <c r="DQ51" s="43"/>
      <c r="DR51" s="43" t="n">
        <v>500</v>
      </c>
      <c r="DS51" s="43"/>
      <c r="DT51" s="43" t="n">
        <v>1000</v>
      </c>
      <c r="DU51" s="43" t="n">
        <v>1000</v>
      </c>
      <c r="DV51" s="43"/>
      <c r="DW51" s="43"/>
      <c r="DX51" s="43"/>
      <c r="DY51" s="43" t="n">
        <v>1000</v>
      </c>
      <c r="DZ51" s="55" t="n">
        <v>1000</v>
      </c>
      <c r="EA51" s="55" t="n">
        <v>1000</v>
      </c>
      <c r="EB51" s="43" t="n">
        <v>500</v>
      </c>
      <c r="EC51" s="43"/>
      <c r="ED51" s="43"/>
      <c r="EE51" s="43"/>
      <c r="EF51" s="43"/>
      <c r="EG51" s="43"/>
      <c r="EH51" s="43"/>
      <c r="EI51" s="43"/>
      <c r="EJ51" s="43"/>
      <c r="EK51" s="43"/>
      <c r="EL51" s="43"/>
      <c r="EM51" s="43"/>
      <c r="EN51" s="81" t="n">
        <v>500</v>
      </c>
      <c r="EO51" s="45" t="s">
        <v>1663</v>
      </c>
    </row>
    <row r="52" customFormat="false" ht="25.5" hidden="false" customHeight="false" outlineLevel="0" collapsed="false">
      <c r="A52" s="41" t="n">
        <v>10</v>
      </c>
      <c r="B52" s="42" t="s">
        <v>1664</v>
      </c>
      <c r="C52" s="45"/>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9"/>
      <c r="AH52" s="43"/>
      <c r="AI52" s="44"/>
      <c r="AJ52" s="43"/>
      <c r="AK52" s="43"/>
      <c r="AL52" s="43"/>
      <c r="AM52" s="43"/>
      <c r="AN52" s="43"/>
      <c r="AO52" s="43"/>
      <c r="AP52" s="43"/>
      <c r="AQ52" s="43"/>
      <c r="AR52" s="43"/>
      <c r="AS52" s="43"/>
      <c r="AT52" s="95"/>
      <c r="AU52" s="95"/>
      <c r="AV52" s="43"/>
      <c r="AW52" s="43"/>
      <c r="AX52" s="43"/>
      <c r="AY52" s="43"/>
      <c r="AZ52" s="43"/>
      <c r="BA52" s="44"/>
      <c r="BB52" s="50"/>
      <c r="BC52" s="43"/>
      <c r="BD52" s="43"/>
      <c r="BE52" s="43"/>
      <c r="BF52" s="44"/>
      <c r="BG52" s="44"/>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4"/>
      <c r="CV52" s="43"/>
      <c r="CW52" s="81"/>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81"/>
      <c r="EO52" s="45"/>
    </row>
    <row r="53" customFormat="false" ht="318.75" hidden="false" customHeight="false" outlineLevel="0" collapsed="false">
      <c r="A53" s="46"/>
      <c r="B53" s="47" t="s">
        <v>1665</v>
      </c>
      <c r="C53" s="45"/>
      <c r="D53" s="43" t="s">
        <v>368</v>
      </c>
      <c r="E53" s="43" t="s">
        <v>1666</v>
      </c>
      <c r="F53" s="43" t="s">
        <v>368</v>
      </c>
      <c r="G53" s="43" t="s">
        <v>368</v>
      </c>
      <c r="H53" s="43" t="s">
        <v>368</v>
      </c>
      <c r="I53" s="43" t="s">
        <v>368</v>
      </c>
      <c r="J53" s="43" t="s">
        <v>368</v>
      </c>
      <c r="K53" s="43" t="s">
        <v>1667</v>
      </c>
      <c r="L53" s="43" t="s">
        <v>1667</v>
      </c>
      <c r="M53" s="43" t="s">
        <v>1667</v>
      </c>
      <c r="N53" s="43" t="s">
        <v>1667</v>
      </c>
      <c r="O53" s="43" t="s">
        <v>1668</v>
      </c>
      <c r="P53" s="43" t="s">
        <v>368</v>
      </c>
      <c r="Q53" s="43" t="s">
        <v>16</v>
      </c>
      <c r="R53" s="43" t="s">
        <v>1602</v>
      </c>
      <c r="S53" s="43" t="s">
        <v>1602</v>
      </c>
      <c r="T53" s="43" t="s">
        <v>1602</v>
      </c>
      <c r="U53" s="43" t="s">
        <v>1602</v>
      </c>
      <c r="V53" s="43" t="s">
        <v>1669</v>
      </c>
      <c r="W53" s="43" t="s">
        <v>1602</v>
      </c>
      <c r="X53" s="43" t="s">
        <v>1602</v>
      </c>
      <c r="Y53" s="43" t="s">
        <v>1602</v>
      </c>
      <c r="Z53" s="43" t="s">
        <v>1602</v>
      </c>
      <c r="AA53" s="43" t="s">
        <v>1602</v>
      </c>
      <c r="AB53" s="43" t="s">
        <v>1602</v>
      </c>
      <c r="AC53" s="43" t="s">
        <v>1602</v>
      </c>
      <c r="AD53" s="43" t="s">
        <v>8</v>
      </c>
      <c r="AE53" s="43" t="s">
        <v>1670</v>
      </c>
      <c r="AF53" s="43" t="s">
        <v>8</v>
      </c>
      <c r="AG53" s="49" t="s">
        <v>1671</v>
      </c>
      <c r="AH53" s="43" t="s">
        <v>1672</v>
      </c>
      <c r="AI53" s="44" t="s">
        <v>1673</v>
      </c>
      <c r="AJ53" s="43" t="s">
        <v>1674</v>
      </c>
      <c r="AK53" s="43" t="s">
        <v>368</v>
      </c>
      <c r="AL53" s="43" t="s">
        <v>1675</v>
      </c>
      <c r="AM53" s="43" t="s">
        <v>1672</v>
      </c>
      <c r="AN53" s="43" t="s">
        <v>1676</v>
      </c>
      <c r="AO53" s="43" t="s">
        <v>1677</v>
      </c>
      <c r="AP53" s="43" t="s">
        <v>1602</v>
      </c>
      <c r="AQ53" s="43" t="s">
        <v>1602</v>
      </c>
      <c r="AR53" s="43" t="s">
        <v>1678</v>
      </c>
      <c r="AS53" s="95"/>
      <c r="AT53" s="95"/>
      <c r="AU53" s="43" t="s">
        <v>1679</v>
      </c>
      <c r="AV53" s="43" t="s">
        <v>368</v>
      </c>
      <c r="AW53" s="43" t="s">
        <v>1680</v>
      </c>
      <c r="AX53" s="43" t="s">
        <v>1680</v>
      </c>
      <c r="AY53" s="43" t="s">
        <v>1681</v>
      </c>
      <c r="AZ53" s="43" t="s">
        <v>1681</v>
      </c>
      <c r="BA53" s="44" t="s">
        <v>1602</v>
      </c>
      <c r="BB53" s="96" t="s">
        <v>1682</v>
      </c>
      <c r="BC53" s="43" t="s">
        <v>153</v>
      </c>
      <c r="BD53" s="43" t="s">
        <v>1683</v>
      </c>
      <c r="BE53" s="43" t="s">
        <v>368</v>
      </c>
      <c r="BF53" s="44" t="s">
        <v>1684</v>
      </c>
      <c r="BG53" s="44" t="s">
        <v>1685</v>
      </c>
      <c r="BH53" s="43" t="s">
        <v>1686</v>
      </c>
      <c r="BI53" s="43" t="s">
        <v>1668</v>
      </c>
      <c r="BJ53" s="43" t="s">
        <v>1687</v>
      </c>
      <c r="BK53" s="43" t="s">
        <v>1668</v>
      </c>
      <c r="BL53" s="43" t="s">
        <v>1602</v>
      </c>
      <c r="BM53" s="43" t="s">
        <v>1688</v>
      </c>
      <c r="BN53" s="43" t="s">
        <v>1689</v>
      </c>
      <c r="BO53" s="43" t="s">
        <v>1689</v>
      </c>
      <c r="BP53" s="43" t="s">
        <v>1689</v>
      </c>
      <c r="BQ53" s="43" t="s">
        <v>1690</v>
      </c>
      <c r="BR53" s="43" t="s">
        <v>1691</v>
      </c>
      <c r="BS53" s="43" t="s">
        <v>1692</v>
      </c>
      <c r="BT53" s="43" t="s">
        <v>1692</v>
      </c>
      <c r="BU53" s="43" t="s">
        <v>1692</v>
      </c>
      <c r="BV53" s="43" t="s">
        <v>1692</v>
      </c>
      <c r="BW53" s="43" t="s">
        <v>1692</v>
      </c>
      <c r="BX53" s="43" t="s">
        <v>1692</v>
      </c>
      <c r="BY53" s="43" t="s">
        <v>1693</v>
      </c>
      <c r="BZ53" s="43" t="s">
        <v>1694</v>
      </c>
      <c r="CA53" s="43" t="s">
        <v>1669</v>
      </c>
      <c r="CB53" s="43" t="s">
        <v>1669</v>
      </c>
      <c r="CC53" s="43" t="s">
        <v>1669</v>
      </c>
      <c r="CD53" s="43" t="s">
        <v>368</v>
      </c>
      <c r="CE53" s="43" t="s">
        <v>368</v>
      </c>
      <c r="CF53" s="43" t="s">
        <v>1669</v>
      </c>
      <c r="CG53" s="43" t="s">
        <v>8</v>
      </c>
      <c r="CH53" s="43" t="s">
        <v>8</v>
      </c>
      <c r="CI53" s="43" t="s">
        <v>8</v>
      </c>
      <c r="CJ53" s="43"/>
      <c r="CK53" s="43"/>
      <c r="CL53" s="43"/>
      <c r="CM53" s="43"/>
      <c r="CN53" s="43"/>
      <c r="CO53" s="43"/>
      <c r="CP53" s="43"/>
      <c r="CQ53" s="43"/>
      <c r="CR53" s="43"/>
      <c r="CS53" s="43"/>
      <c r="CT53" s="43"/>
      <c r="CU53" s="44" t="s">
        <v>1695</v>
      </c>
      <c r="CV53" s="43" t="s">
        <v>1696</v>
      </c>
      <c r="CW53" s="81" t="s">
        <v>1697</v>
      </c>
      <c r="CX53" s="43"/>
      <c r="CY53" s="43"/>
      <c r="CZ53" s="43"/>
      <c r="DA53" s="43"/>
      <c r="DB53" s="43"/>
      <c r="DC53" s="43"/>
      <c r="DD53" s="43"/>
      <c r="DE53" s="43" t="s">
        <v>1679</v>
      </c>
      <c r="DF53" s="43" t="s">
        <v>1679</v>
      </c>
      <c r="DG53" s="43" t="s">
        <v>1679</v>
      </c>
      <c r="DH53" s="43" t="s">
        <v>1698</v>
      </c>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81" t="s">
        <v>1699</v>
      </c>
      <c r="EO53" s="45" t="s">
        <v>1669</v>
      </c>
    </row>
    <row r="54" customFormat="false" ht="25.5" hidden="false" customHeight="false" outlineLevel="0" collapsed="false">
      <c r="A54" s="46"/>
      <c r="B54" s="47" t="s">
        <v>1700</v>
      </c>
      <c r="C54" s="97"/>
      <c r="D54" s="43" t="s">
        <v>385</v>
      </c>
      <c r="E54" s="43" t="s">
        <v>1701</v>
      </c>
      <c r="F54" s="43" t="s">
        <v>382</v>
      </c>
      <c r="G54" s="43" t="s">
        <v>382</v>
      </c>
      <c r="H54" s="43" t="s">
        <v>385</v>
      </c>
      <c r="I54" s="43" t="s">
        <v>1702</v>
      </c>
      <c r="J54" s="43" t="s">
        <v>1703</v>
      </c>
      <c r="K54" s="43" t="s">
        <v>1701</v>
      </c>
      <c r="L54" s="43" t="s">
        <v>1701</v>
      </c>
      <c r="M54" s="43" t="s">
        <v>1701</v>
      </c>
      <c r="N54" s="43" t="s">
        <v>1701</v>
      </c>
      <c r="O54" s="43" t="s">
        <v>1701</v>
      </c>
      <c r="P54" s="43" t="s">
        <v>381</v>
      </c>
      <c r="Q54" s="43" t="s">
        <v>1701</v>
      </c>
      <c r="R54" s="43" t="s">
        <v>1701</v>
      </c>
      <c r="S54" s="43" t="s">
        <v>1701</v>
      </c>
      <c r="T54" s="43" t="s">
        <v>1701</v>
      </c>
      <c r="U54" s="43" t="s">
        <v>1701</v>
      </c>
      <c r="V54" s="43" t="s">
        <v>1701</v>
      </c>
      <c r="W54" s="43" t="s">
        <v>1701</v>
      </c>
      <c r="X54" s="43" t="s">
        <v>1701</v>
      </c>
      <c r="Y54" s="43" t="s">
        <v>1701</v>
      </c>
      <c r="Z54" s="43" t="s">
        <v>1704</v>
      </c>
      <c r="AA54" s="43" t="s">
        <v>1704</v>
      </c>
      <c r="AB54" s="43" t="s">
        <v>1704</v>
      </c>
      <c r="AC54" s="43" t="s">
        <v>1704</v>
      </c>
      <c r="AD54" s="43" t="s">
        <v>382</v>
      </c>
      <c r="AE54" s="43" t="s">
        <v>382</v>
      </c>
      <c r="AF54" s="43" t="s">
        <v>8</v>
      </c>
      <c r="AG54" s="49" t="s">
        <v>1701</v>
      </c>
      <c r="AH54" s="43" t="s">
        <v>1701</v>
      </c>
      <c r="AI54" s="44" t="s">
        <v>382</v>
      </c>
      <c r="AJ54" s="43" t="s">
        <v>1701</v>
      </c>
      <c r="AK54" s="43" t="s">
        <v>1705</v>
      </c>
      <c r="AL54" s="43" t="s">
        <v>1701</v>
      </c>
      <c r="AM54" s="43" t="s">
        <v>1706</v>
      </c>
      <c r="AN54" s="43" t="s">
        <v>1701</v>
      </c>
      <c r="AO54" s="43" t="s">
        <v>1701</v>
      </c>
      <c r="AP54" s="43" t="s">
        <v>1701</v>
      </c>
      <c r="AQ54" s="43" t="s">
        <v>1701</v>
      </c>
      <c r="AR54" s="43" t="s">
        <v>1701</v>
      </c>
      <c r="AS54" s="43" t="s">
        <v>1707</v>
      </c>
      <c r="AT54" s="43" t="s">
        <v>1707</v>
      </c>
      <c r="AU54" s="43" t="s">
        <v>1708</v>
      </c>
      <c r="AV54" s="43" t="s">
        <v>1701</v>
      </c>
      <c r="AW54" s="43" t="s">
        <v>1709</v>
      </c>
      <c r="AX54" s="43" t="s">
        <v>1709</v>
      </c>
      <c r="AY54" s="43" t="s">
        <v>382</v>
      </c>
      <c r="AZ54" s="43" t="s">
        <v>382</v>
      </c>
      <c r="BA54" s="44" t="s">
        <v>1701</v>
      </c>
      <c r="BB54" s="96" t="s">
        <v>1710</v>
      </c>
      <c r="BC54" s="43" t="s">
        <v>382</v>
      </c>
      <c r="BD54" s="43" t="s">
        <v>1711</v>
      </c>
      <c r="BE54" s="43" t="s">
        <v>1712</v>
      </c>
      <c r="BF54" s="44" t="s">
        <v>382</v>
      </c>
      <c r="BG54" s="44" t="s">
        <v>1704</v>
      </c>
      <c r="BH54" s="43" t="s">
        <v>382</v>
      </c>
      <c r="BI54" s="43" t="s">
        <v>1701</v>
      </c>
      <c r="BJ54" s="43" t="s">
        <v>382</v>
      </c>
      <c r="BK54" s="43" t="s">
        <v>1701</v>
      </c>
      <c r="BL54" s="43" t="s">
        <v>382</v>
      </c>
      <c r="BM54" s="43" t="s">
        <v>1701</v>
      </c>
      <c r="BN54" s="43" t="s">
        <v>1704</v>
      </c>
      <c r="BO54" s="43" t="s">
        <v>1704</v>
      </c>
      <c r="BP54" s="43" t="s">
        <v>1704</v>
      </c>
      <c r="BQ54" s="43" t="s">
        <v>1704</v>
      </c>
      <c r="BR54" s="43" t="s">
        <v>1713</v>
      </c>
      <c r="BS54" s="43" t="s">
        <v>1708</v>
      </c>
      <c r="BT54" s="43" t="s">
        <v>1708</v>
      </c>
      <c r="BU54" s="43" t="s">
        <v>1708</v>
      </c>
      <c r="BV54" s="43" t="s">
        <v>1708</v>
      </c>
      <c r="BW54" s="43" t="s">
        <v>1708</v>
      </c>
      <c r="BX54" s="43" t="s">
        <v>1708</v>
      </c>
      <c r="BY54" s="43" t="s">
        <v>1714</v>
      </c>
      <c r="BZ54" s="43" t="s">
        <v>1701</v>
      </c>
      <c r="CA54" s="43" t="s">
        <v>1715</v>
      </c>
      <c r="CB54" s="43" t="s">
        <v>1715</v>
      </c>
      <c r="CC54" s="43" t="s">
        <v>1716</v>
      </c>
      <c r="CD54" s="43" t="s">
        <v>384</v>
      </c>
      <c r="CE54" s="43" t="s">
        <v>1717</v>
      </c>
      <c r="CF54" s="43" t="s">
        <v>1701</v>
      </c>
      <c r="CG54" s="43" t="s">
        <v>8</v>
      </c>
      <c r="CH54" s="43" t="s">
        <v>8</v>
      </c>
      <c r="CI54" s="43" t="s">
        <v>8</v>
      </c>
      <c r="CJ54" s="43" t="s">
        <v>8</v>
      </c>
      <c r="CK54" s="43" t="s">
        <v>8</v>
      </c>
      <c r="CL54" s="43" t="s">
        <v>8</v>
      </c>
      <c r="CM54" s="43" t="s">
        <v>8</v>
      </c>
      <c r="CN54" s="43" t="s">
        <v>8</v>
      </c>
      <c r="CO54" s="43"/>
      <c r="CP54" s="43"/>
      <c r="CQ54" s="43"/>
      <c r="CR54" s="43"/>
      <c r="CS54" s="43"/>
      <c r="CT54" s="43"/>
      <c r="CU54" s="44" t="s">
        <v>1718</v>
      </c>
      <c r="CV54" s="43" t="s">
        <v>382</v>
      </c>
      <c r="CW54" s="81" t="s">
        <v>382</v>
      </c>
      <c r="CX54" s="43"/>
      <c r="CY54" s="43"/>
      <c r="CZ54" s="43"/>
      <c r="DA54" s="43"/>
      <c r="DB54" s="43"/>
      <c r="DC54" s="43"/>
      <c r="DD54" s="43"/>
      <c r="DE54" s="43" t="s">
        <v>1708</v>
      </c>
      <c r="DF54" s="43" t="s">
        <v>1708</v>
      </c>
      <c r="DG54" s="43" t="s">
        <v>1708</v>
      </c>
      <c r="DH54" s="43" t="s">
        <v>1708</v>
      </c>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81" t="s">
        <v>1715</v>
      </c>
      <c r="EO54" s="45" t="s">
        <v>1701</v>
      </c>
    </row>
    <row r="55" customFormat="false" ht="25.5" hidden="false" customHeight="false" outlineLevel="0" collapsed="false">
      <c r="A55" s="46"/>
      <c r="B55" s="47" t="s">
        <v>386</v>
      </c>
      <c r="C55" s="97"/>
      <c r="D55" s="43" t="s">
        <v>387</v>
      </c>
      <c r="E55" s="43" t="s">
        <v>1719</v>
      </c>
      <c r="F55" s="50" t="s">
        <v>387</v>
      </c>
      <c r="G55" s="50" t="s">
        <v>387</v>
      </c>
      <c r="H55" s="43" t="s">
        <v>387</v>
      </c>
      <c r="I55" s="43" t="s">
        <v>387</v>
      </c>
      <c r="J55" s="43" t="s">
        <v>387</v>
      </c>
      <c r="K55" s="43" t="s">
        <v>387</v>
      </c>
      <c r="L55" s="43" t="s">
        <v>387</v>
      </c>
      <c r="M55" s="43" t="s">
        <v>387</v>
      </c>
      <c r="N55" s="43" t="s">
        <v>387</v>
      </c>
      <c r="O55" s="43" t="s">
        <v>1720</v>
      </c>
      <c r="P55" s="43" t="s">
        <v>1721</v>
      </c>
      <c r="Q55" s="43" t="s">
        <v>1721</v>
      </c>
      <c r="R55" s="43" t="s">
        <v>1721</v>
      </c>
      <c r="S55" s="43" t="s">
        <v>1721</v>
      </c>
      <c r="T55" s="43" t="s">
        <v>1721</v>
      </c>
      <c r="U55" s="43" t="s">
        <v>1721</v>
      </c>
      <c r="V55" s="43" t="s">
        <v>1721</v>
      </c>
      <c r="W55" s="43" t="s">
        <v>1721</v>
      </c>
      <c r="X55" s="43" t="s">
        <v>1721</v>
      </c>
      <c r="Y55" s="43" t="s">
        <v>1721</v>
      </c>
      <c r="Z55" s="43" t="s">
        <v>1721</v>
      </c>
      <c r="AA55" s="43" t="s">
        <v>1721</v>
      </c>
      <c r="AB55" s="43" t="s">
        <v>1721</v>
      </c>
      <c r="AC55" s="43" t="s">
        <v>1721</v>
      </c>
      <c r="AD55" s="43" t="s">
        <v>8</v>
      </c>
      <c r="AE55" s="43" t="s">
        <v>1722</v>
      </c>
      <c r="AF55" s="43" t="s">
        <v>8</v>
      </c>
      <c r="AG55" s="43" t="s">
        <v>1720</v>
      </c>
      <c r="AH55" s="43" t="s">
        <v>1721</v>
      </c>
      <c r="AI55" s="44" t="s">
        <v>1723</v>
      </c>
      <c r="AJ55" s="43" t="s">
        <v>1721</v>
      </c>
      <c r="AK55" s="43" t="s">
        <v>153</v>
      </c>
      <c r="AL55" s="41"/>
      <c r="AM55" s="43" t="s">
        <v>1724</v>
      </c>
      <c r="AN55" s="43" t="s">
        <v>1721</v>
      </c>
      <c r="AO55" s="43" t="s">
        <v>1602</v>
      </c>
      <c r="AP55" s="43" t="s">
        <v>1602</v>
      </c>
      <c r="AQ55" s="43" t="s">
        <v>1602</v>
      </c>
      <c r="AR55" s="43" t="s">
        <v>1721</v>
      </c>
      <c r="AS55" s="95"/>
      <c r="AT55" s="43"/>
      <c r="AU55" s="43" t="s">
        <v>387</v>
      </c>
      <c r="AV55" s="43" t="s">
        <v>1721</v>
      </c>
      <c r="AW55" s="43" t="s">
        <v>1721</v>
      </c>
      <c r="AX55" s="43" t="s">
        <v>1721</v>
      </c>
      <c r="AY55" s="43" t="s">
        <v>153</v>
      </c>
      <c r="AZ55" s="43" t="s">
        <v>153</v>
      </c>
      <c r="BA55" s="44" t="s">
        <v>1725</v>
      </c>
      <c r="BB55" s="96" t="s">
        <v>1720</v>
      </c>
      <c r="BC55" s="43" t="s">
        <v>387</v>
      </c>
      <c r="BD55" s="43" t="s">
        <v>1721</v>
      </c>
      <c r="BE55" s="43" t="s">
        <v>387</v>
      </c>
      <c r="BF55" s="44" t="s">
        <v>387</v>
      </c>
      <c r="BG55" s="44" t="s">
        <v>387</v>
      </c>
      <c r="BH55" s="43" t="s">
        <v>387</v>
      </c>
      <c r="BI55" s="43" t="s">
        <v>1720</v>
      </c>
      <c r="BJ55" s="43" t="s">
        <v>387</v>
      </c>
      <c r="BK55" s="43" t="s">
        <v>1602</v>
      </c>
      <c r="BL55" s="43" t="s">
        <v>1602</v>
      </c>
      <c r="BM55" s="43"/>
      <c r="BN55" s="43" t="s">
        <v>387</v>
      </c>
      <c r="BO55" s="43" t="s">
        <v>153</v>
      </c>
      <c r="BP55" s="43" t="s">
        <v>387</v>
      </c>
      <c r="BQ55" s="43" t="s">
        <v>387</v>
      </c>
      <c r="BR55" s="43" t="s">
        <v>1726</v>
      </c>
      <c r="BS55" s="43" t="s">
        <v>153</v>
      </c>
      <c r="BT55" s="43" t="s">
        <v>153</v>
      </c>
      <c r="BU55" s="43" t="s">
        <v>387</v>
      </c>
      <c r="BV55" s="43" t="s">
        <v>153</v>
      </c>
      <c r="BW55" s="43" t="s">
        <v>387</v>
      </c>
      <c r="BX55" s="43" t="s">
        <v>153</v>
      </c>
      <c r="BY55" s="43" t="s">
        <v>1720</v>
      </c>
      <c r="BZ55" s="43" t="s">
        <v>1727</v>
      </c>
      <c r="CA55" s="43" t="s">
        <v>1602</v>
      </c>
      <c r="CB55" s="43" t="s">
        <v>1602</v>
      </c>
      <c r="CC55" s="43" t="s">
        <v>1602</v>
      </c>
      <c r="CD55" s="43" t="s">
        <v>387</v>
      </c>
      <c r="CE55" s="43" t="s">
        <v>387</v>
      </c>
      <c r="CF55" s="43" t="s">
        <v>1721</v>
      </c>
      <c r="CG55" s="43" t="s">
        <v>8</v>
      </c>
      <c r="CH55" s="43" t="s">
        <v>8</v>
      </c>
      <c r="CI55" s="43" t="s">
        <v>8</v>
      </c>
      <c r="CJ55" s="43" t="s">
        <v>8</v>
      </c>
      <c r="CK55" s="43" t="s">
        <v>8</v>
      </c>
      <c r="CL55" s="43" t="s">
        <v>8</v>
      </c>
      <c r="CM55" s="43" t="s">
        <v>8</v>
      </c>
      <c r="CN55" s="43" t="s">
        <v>8</v>
      </c>
      <c r="CO55" s="43"/>
      <c r="CP55" s="43"/>
      <c r="CQ55" s="43"/>
      <c r="CR55" s="43"/>
      <c r="CS55" s="43"/>
      <c r="CT55" s="43"/>
      <c r="CU55" s="44" t="s">
        <v>1724</v>
      </c>
      <c r="CV55" s="43" t="s">
        <v>1724</v>
      </c>
      <c r="CW55" s="45"/>
      <c r="CX55" s="43"/>
      <c r="CY55" s="43"/>
      <c r="CZ55" s="43"/>
      <c r="DA55" s="43"/>
      <c r="DB55" s="43"/>
      <c r="DC55" s="43"/>
      <c r="DD55" s="43"/>
      <c r="DE55" s="43" t="s">
        <v>387</v>
      </c>
      <c r="DF55" s="43" t="s">
        <v>387</v>
      </c>
      <c r="DG55" s="43" t="s">
        <v>387</v>
      </c>
      <c r="DH55" s="43" t="s">
        <v>387</v>
      </c>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81" t="s">
        <v>1728</v>
      </c>
      <c r="EO55" s="45" t="s">
        <v>1729</v>
      </c>
    </row>
    <row r="56" customFormat="false" ht="63.75" hidden="false" customHeight="false" outlineLevel="0" collapsed="false">
      <c r="A56" s="46"/>
      <c r="B56" s="47" t="s">
        <v>389</v>
      </c>
      <c r="C56" s="45"/>
      <c r="D56" s="43" t="s">
        <v>387</v>
      </c>
      <c r="E56" s="43" t="s">
        <v>1724</v>
      </c>
      <c r="F56" s="43" t="s">
        <v>387</v>
      </c>
      <c r="G56" s="43" t="s">
        <v>387</v>
      </c>
      <c r="H56" s="43" t="s">
        <v>387</v>
      </c>
      <c r="I56" s="43" t="s">
        <v>153</v>
      </c>
      <c r="J56" s="43" t="s">
        <v>153</v>
      </c>
      <c r="K56" s="43" t="s">
        <v>387</v>
      </c>
      <c r="L56" s="43" t="s">
        <v>387</v>
      </c>
      <c r="M56" s="43" t="s">
        <v>387</v>
      </c>
      <c r="N56" s="43" t="s">
        <v>387</v>
      </c>
      <c r="O56" s="43" t="s">
        <v>1720</v>
      </c>
      <c r="P56" s="43" t="s">
        <v>1721</v>
      </c>
      <c r="Q56" s="43" t="s">
        <v>1721</v>
      </c>
      <c r="R56" s="43" t="s">
        <v>1602</v>
      </c>
      <c r="S56" s="43" t="s">
        <v>1602</v>
      </c>
      <c r="T56" s="43" t="s">
        <v>1602</v>
      </c>
      <c r="U56" s="43" t="s">
        <v>1602</v>
      </c>
      <c r="V56" s="43" t="s">
        <v>1721</v>
      </c>
      <c r="W56" s="43" t="s">
        <v>1602</v>
      </c>
      <c r="X56" s="43" t="s">
        <v>1602</v>
      </c>
      <c r="Y56" s="43" t="s">
        <v>1602</v>
      </c>
      <c r="Z56" s="43" t="s">
        <v>1721</v>
      </c>
      <c r="AA56" s="43" t="s">
        <v>1721</v>
      </c>
      <c r="AB56" s="43" t="s">
        <v>1721</v>
      </c>
      <c r="AC56" s="43" t="s">
        <v>1721</v>
      </c>
      <c r="AD56" s="43" t="s">
        <v>8</v>
      </c>
      <c r="AE56" s="43" t="s">
        <v>1730</v>
      </c>
      <c r="AF56" s="43" t="s">
        <v>8</v>
      </c>
      <c r="AG56" s="43" t="s">
        <v>1720</v>
      </c>
      <c r="AH56" s="43" t="s">
        <v>1721</v>
      </c>
      <c r="AI56" s="44" t="s">
        <v>1723</v>
      </c>
      <c r="AJ56" s="43" t="s">
        <v>1721</v>
      </c>
      <c r="AK56" s="43" t="s">
        <v>387</v>
      </c>
      <c r="AL56" s="43" t="s">
        <v>387</v>
      </c>
      <c r="AM56" s="43" t="s">
        <v>1724</v>
      </c>
      <c r="AN56" s="43" t="s">
        <v>1721</v>
      </c>
      <c r="AO56" s="43" t="s">
        <v>1602</v>
      </c>
      <c r="AP56" s="43" t="s">
        <v>1602</v>
      </c>
      <c r="AQ56" s="43" t="s">
        <v>1602</v>
      </c>
      <c r="AR56" s="43" t="s">
        <v>1721</v>
      </c>
      <c r="AS56" s="95"/>
      <c r="AT56" s="43"/>
      <c r="AU56" s="43" t="s">
        <v>387</v>
      </c>
      <c r="AV56" s="43" t="s">
        <v>1721</v>
      </c>
      <c r="AW56" s="43" t="s">
        <v>1721</v>
      </c>
      <c r="AX56" s="43" t="s">
        <v>1721</v>
      </c>
      <c r="AY56" s="43" t="s">
        <v>387</v>
      </c>
      <c r="AZ56" s="43" t="s">
        <v>387</v>
      </c>
      <c r="BA56" s="44" t="s">
        <v>1602</v>
      </c>
      <c r="BB56" s="96" t="s">
        <v>1720</v>
      </c>
      <c r="BC56" s="43" t="s">
        <v>153</v>
      </c>
      <c r="BD56" s="43" t="s">
        <v>1721</v>
      </c>
      <c r="BE56" s="43" t="s">
        <v>387</v>
      </c>
      <c r="BF56" s="44" t="s">
        <v>387</v>
      </c>
      <c r="BG56" s="44" t="s">
        <v>387</v>
      </c>
      <c r="BH56" s="43" t="s">
        <v>387</v>
      </c>
      <c r="BI56" s="43" t="s">
        <v>1720</v>
      </c>
      <c r="BJ56" s="43" t="s">
        <v>387</v>
      </c>
      <c r="BK56" s="43" t="s">
        <v>1602</v>
      </c>
      <c r="BL56" s="43" t="s">
        <v>1721</v>
      </c>
      <c r="BM56" s="43" t="s">
        <v>1721</v>
      </c>
      <c r="BN56" s="43" t="s">
        <v>153</v>
      </c>
      <c r="BO56" s="43" t="s">
        <v>153</v>
      </c>
      <c r="BP56" s="43" t="s">
        <v>387</v>
      </c>
      <c r="BQ56" s="43" t="s">
        <v>153</v>
      </c>
      <c r="BR56" s="43" t="s">
        <v>1726</v>
      </c>
      <c r="BS56" s="43" t="s">
        <v>153</v>
      </c>
      <c r="BT56" s="43" t="s">
        <v>387</v>
      </c>
      <c r="BU56" s="43" t="s">
        <v>153</v>
      </c>
      <c r="BV56" s="43" t="s">
        <v>153</v>
      </c>
      <c r="BW56" s="43" t="s">
        <v>387</v>
      </c>
      <c r="BX56" s="43" t="s">
        <v>387</v>
      </c>
      <c r="BY56" s="43" t="s">
        <v>1731</v>
      </c>
      <c r="BZ56" s="43" t="s">
        <v>1721</v>
      </c>
      <c r="CA56" s="43" t="s">
        <v>1602</v>
      </c>
      <c r="CB56" s="43" t="s">
        <v>1602</v>
      </c>
      <c r="CC56" s="43" t="s">
        <v>1721</v>
      </c>
      <c r="CD56" s="43" t="s">
        <v>387</v>
      </c>
      <c r="CE56" s="43" t="s">
        <v>153</v>
      </c>
      <c r="CF56" s="43" t="s">
        <v>1721</v>
      </c>
      <c r="CG56" s="43" t="s">
        <v>8</v>
      </c>
      <c r="CH56" s="43" t="s">
        <v>8</v>
      </c>
      <c r="CI56" s="43" t="s">
        <v>8</v>
      </c>
      <c r="CJ56" s="43" t="s">
        <v>8</v>
      </c>
      <c r="CK56" s="43" t="s">
        <v>8</v>
      </c>
      <c r="CL56" s="43" t="s">
        <v>8</v>
      </c>
      <c r="CM56" s="43" t="s">
        <v>8</v>
      </c>
      <c r="CN56" s="43" t="s">
        <v>8</v>
      </c>
      <c r="CO56" s="43"/>
      <c r="CP56" s="43"/>
      <c r="CQ56" s="43"/>
      <c r="CR56" s="43"/>
      <c r="CS56" s="43"/>
      <c r="CT56" s="43"/>
      <c r="CU56" s="44" t="s">
        <v>1724</v>
      </c>
      <c r="CV56" s="43" t="s">
        <v>8</v>
      </c>
      <c r="CW56" s="81" t="s">
        <v>1732</v>
      </c>
      <c r="CX56" s="43"/>
      <c r="CY56" s="43"/>
      <c r="CZ56" s="43"/>
      <c r="DA56" s="43"/>
      <c r="DB56" s="43"/>
      <c r="DC56" s="43"/>
      <c r="DD56" s="43"/>
      <c r="DE56" s="43" t="s">
        <v>387</v>
      </c>
      <c r="DF56" s="43" t="s">
        <v>387</v>
      </c>
      <c r="DG56" s="43" t="s">
        <v>387</v>
      </c>
      <c r="DH56" s="43" t="s">
        <v>387</v>
      </c>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81" t="s">
        <v>1733</v>
      </c>
      <c r="EO56" s="45" t="s">
        <v>1734</v>
      </c>
    </row>
    <row r="57" customFormat="false" ht="89.25" hidden="false" customHeight="false" outlineLevel="0" collapsed="false">
      <c r="A57" s="46"/>
      <c r="B57" s="47" t="s">
        <v>1735</v>
      </c>
      <c r="C57" s="45"/>
      <c r="D57" s="43" t="s">
        <v>1736</v>
      </c>
      <c r="E57" s="43" t="s">
        <v>1737</v>
      </c>
      <c r="F57" s="43" t="s">
        <v>1738</v>
      </c>
      <c r="G57" s="43" t="s">
        <v>1738</v>
      </c>
      <c r="H57" s="43" t="s">
        <v>1739</v>
      </c>
      <c r="I57" s="43" t="s">
        <v>1740</v>
      </c>
      <c r="J57" s="43" t="s">
        <v>1741</v>
      </c>
      <c r="K57" s="43" t="s">
        <v>1742</v>
      </c>
      <c r="L57" s="43" t="s">
        <v>1742</v>
      </c>
      <c r="M57" s="43" t="s">
        <v>1742</v>
      </c>
      <c r="N57" s="43" t="s">
        <v>1742</v>
      </c>
      <c r="O57" s="43" t="s">
        <v>1743</v>
      </c>
      <c r="P57" s="43" t="s">
        <v>1744</v>
      </c>
      <c r="Q57" s="43" t="s">
        <v>1743</v>
      </c>
      <c r="R57" s="43" t="s">
        <v>1745</v>
      </c>
      <c r="S57" s="43" t="s">
        <v>1745</v>
      </c>
      <c r="T57" s="43" t="s">
        <v>1745</v>
      </c>
      <c r="U57" s="43" t="s">
        <v>1743</v>
      </c>
      <c r="V57" s="43" t="s">
        <v>1742</v>
      </c>
      <c r="W57" s="43" t="s">
        <v>1745</v>
      </c>
      <c r="X57" s="43" t="s">
        <v>1745</v>
      </c>
      <c r="Y57" s="43" t="s">
        <v>1745</v>
      </c>
      <c r="Z57" s="43" t="s">
        <v>1743</v>
      </c>
      <c r="AA57" s="43" t="s">
        <v>1743</v>
      </c>
      <c r="AB57" s="43" t="s">
        <v>1745</v>
      </c>
      <c r="AC57" s="43" t="s">
        <v>1745</v>
      </c>
      <c r="AD57" s="43" t="s">
        <v>394</v>
      </c>
      <c r="AE57" s="43" t="s">
        <v>1746</v>
      </c>
      <c r="AF57" s="43" t="s">
        <v>8</v>
      </c>
      <c r="AG57" s="49" t="s">
        <v>1747</v>
      </c>
      <c r="AH57" s="43" t="s">
        <v>1748</v>
      </c>
      <c r="AI57" s="44" t="s">
        <v>392</v>
      </c>
      <c r="AJ57" s="43" t="s">
        <v>1745</v>
      </c>
      <c r="AK57" s="43" t="s">
        <v>1749</v>
      </c>
      <c r="AL57" s="43" t="s">
        <v>1750</v>
      </c>
      <c r="AM57" s="43" t="s">
        <v>1751</v>
      </c>
      <c r="AN57" s="43" t="s">
        <v>1752</v>
      </c>
      <c r="AO57" s="43" t="s">
        <v>1745</v>
      </c>
      <c r="AP57" s="43" t="s">
        <v>1745</v>
      </c>
      <c r="AQ57" s="43" t="s">
        <v>1745</v>
      </c>
      <c r="AR57" s="43" t="s">
        <v>1753</v>
      </c>
      <c r="AS57" s="95"/>
      <c r="AT57" s="43"/>
      <c r="AU57" s="43" t="s">
        <v>1754</v>
      </c>
      <c r="AV57" s="43" t="s">
        <v>1753</v>
      </c>
      <c r="AW57" s="43" t="s">
        <v>1743</v>
      </c>
      <c r="AX57" s="43" t="s">
        <v>1752</v>
      </c>
      <c r="AY57" s="43" t="s">
        <v>392</v>
      </c>
      <c r="AZ57" s="43" t="s">
        <v>392</v>
      </c>
      <c r="BA57" s="44" t="s">
        <v>1755</v>
      </c>
      <c r="BB57" s="96" t="s">
        <v>1720</v>
      </c>
      <c r="BC57" s="43" t="s">
        <v>394</v>
      </c>
      <c r="BD57" s="43" t="s">
        <v>1745</v>
      </c>
      <c r="BE57" s="43" t="s">
        <v>394</v>
      </c>
      <c r="BF57" s="44" t="s">
        <v>392</v>
      </c>
      <c r="BG57" s="44" t="s">
        <v>392</v>
      </c>
      <c r="BH57" s="43" t="s">
        <v>153</v>
      </c>
      <c r="BI57" s="43" t="s">
        <v>1743</v>
      </c>
      <c r="BJ57" s="43" t="s">
        <v>395</v>
      </c>
      <c r="BK57" s="43" t="s">
        <v>395</v>
      </c>
      <c r="BL57" s="43" t="s">
        <v>397</v>
      </c>
      <c r="BM57" s="43" t="s">
        <v>1756</v>
      </c>
      <c r="BN57" s="43" t="s">
        <v>1757</v>
      </c>
      <c r="BO57" s="43" t="s">
        <v>1757</v>
      </c>
      <c r="BP57" s="43" t="s">
        <v>1758</v>
      </c>
      <c r="BQ57" s="43" t="s">
        <v>1759</v>
      </c>
      <c r="BR57" s="43" t="s">
        <v>1760</v>
      </c>
      <c r="BS57" s="43" t="s">
        <v>1757</v>
      </c>
      <c r="BT57" s="43" t="s">
        <v>1760</v>
      </c>
      <c r="BU57" s="43" t="s">
        <v>1757</v>
      </c>
      <c r="BV57" s="43" t="s">
        <v>1757</v>
      </c>
      <c r="BW57" s="43" t="s">
        <v>1756</v>
      </c>
      <c r="BX57" s="43" t="s">
        <v>1761</v>
      </c>
      <c r="BY57" s="43" t="s">
        <v>1745</v>
      </c>
      <c r="BZ57" s="43" t="s">
        <v>1762</v>
      </c>
      <c r="CA57" s="43" t="s">
        <v>1763</v>
      </c>
      <c r="CB57" s="43" t="s">
        <v>1763</v>
      </c>
      <c r="CC57" s="43" t="s">
        <v>1763</v>
      </c>
      <c r="CD57" s="43" t="s">
        <v>1764</v>
      </c>
      <c r="CE57" s="43" t="s">
        <v>1765</v>
      </c>
      <c r="CF57" s="43" t="s">
        <v>1745</v>
      </c>
      <c r="CG57" s="43" t="s">
        <v>8</v>
      </c>
      <c r="CH57" s="43" t="s">
        <v>8</v>
      </c>
      <c r="CI57" s="43" t="s">
        <v>8</v>
      </c>
      <c r="CJ57" s="43" t="s">
        <v>8</v>
      </c>
      <c r="CK57" s="43" t="s">
        <v>8</v>
      </c>
      <c r="CL57" s="43" t="s">
        <v>8</v>
      </c>
      <c r="CM57" s="43" t="s">
        <v>8</v>
      </c>
      <c r="CN57" s="43" t="s">
        <v>8</v>
      </c>
      <c r="CO57" s="43"/>
      <c r="CP57" s="43" t="s">
        <v>1766</v>
      </c>
      <c r="CQ57" s="43" t="s">
        <v>1766</v>
      </c>
      <c r="CR57" s="43"/>
      <c r="CS57" s="43"/>
      <c r="CT57" s="43" t="s">
        <v>1767</v>
      </c>
      <c r="CU57" s="44" t="s">
        <v>1768</v>
      </c>
      <c r="CV57" s="43" t="s">
        <v>8</v>
      </c>
      <c r="CW57" s="81" t="s">
        <v>1769</v>
      </c>
      <c r="CX57" s="43"/>
      <c r="CY57" s="43"/>
      <c r="CZ57" s="43"/>
      <c r="DA57" s="43"/>
      <c r="DB57" s="43"/>
      <c r="DC57" s="43"/>
      <c r="DD57" s="43"/>
      <c r="DE57" s="43" t="s">
        <v>1756</v>
      </c>
      <c r="DF57" s="43" t="s">
        <v>1756</v>
      </c>
      <c r="DG57" s="43" t="s">
        <v>1756</v>
      </c>
      <c r="DH57" s="43" t="s">
        <v>1756</v>
      </c>
      <c r="DI57" s="48" t="s">
        <v>1770</v>
      </c>
      <c r="DJ57" s="48" t="s">
        <v>1770</v>
      </c>
      <c r="DK57" s="48" t="s">
        <v>1770</v>
      </c>
      <c r="DL57" s="48" t="s">
        <v>1770</v>
      </c>
      <c r="DM57" s="48" t="s">
        <v>1770</v>
      </c>
      <c r="DN57" s="48" t="s">
        <v>1770</v>
      </c>
      <c r="DO57" s="48" t="s">
        <v>1770</v>
      </c>
      <c r="DP57" s="48" t="s">
        <v>1770</v>
      </c>
      <c r="DQ57" s="48" t="s">
        <v>1770</v>
      </c>
      <c r="DR57" s="48" t="s">
        <v>1771</v>
      </c>
      <c r="DS57" s="48" t="s">
        <v>1770</v>
      </c>
      <c r="DT57" s="48" t="s">
        <v>1770</v>
      </c>
      <c r="DU57" s="48" t="s">
        <v>1770</v>
      </c>
      <c r="DV57" s="48" t="s">
        <v>1770</v>
      </c>
      <c r="DW57" s="48" t="s">
        <v>1753</v>
      </c>
      <c r="DX57" s="48" t="s">
        <v>1772</v>
      </c>
      <c r="DY57" s="48" t="s">
        <v>1772</v>
      </c>
      <c r="DZ57" s="43" t="s">
        <v>1770</v>
      </c>
      <c r="EA57" s="48" t="s">
        <v>1770</v>
      </c>
      <c r="EB57" s="43" t="s">
        <v>1773</v>
      </c>
      <c r="EC57" s="43"/>
      <c r="ED57" s="43"/>
      <c r="EE57" s="43"/>
      <c r="EF57" s="43"/>
      <c r="EG57" s="43"/>
      <c r="EH57" s="43"/>
      <c r="EI57" s="43"/>
      <c r="EJ57" s="43"/>
      <c r="EK57" s="43"/>
      <c r="EL57" s="43"/>
      <c r="EM57" s="43"/>
      <c r="EN57" s="81" t="s">
        <v>1774</v>
      </c>
      <c r="EO57" s="45" t="s">
        <v>1775</v>
      </c>
    </row>
    <row r="58" customFormat="false" ht="38.25" hidden="false" customHeight="false" outlineLevel="0" collapsed="false">
      <c r="A58" s="46"/>
      <c r="B58" s="47" t="s">
        <v>401</v>
      </c>
      <c r="C58" s="97"/>
      <c r="D58" s="43" t="s">
        <v>387</v>
      </c>
      <c r="E58" s="43" t="s">
        <v>1602</v>
      </c>
      <c r="F58" s="43" t="s">
        <v>153</v>
      </c>
      <c r="G58" s="43" t="s">
        <v>153</v>
      </c>
      <c r="H58" s="43" t="s">
        <v>387</v>
      </c>
      <c r="I58" s="43" t="s">
        <v>387</v>
      </c>
      <c r="J58" s="43" t="s">
        <v>1776</v>
      </c>
      <c r="K58" s="43" t="s">
        <v>387</v>
      </c>
      <c r="L58" s="43" t="s">
        <v>387</v>
      </c>
      <c r="M58" s="43" t="s">
        <v>387</v>
      </c>
      <c r="N58" s="43" t="s">
        <v>153</v>
      </c>
      <c r="O58" s="43" t="s">
        <v>1602</v>
      </c>
      <c r="P58" s="43" t="s">
        <v>153</v>
      </c>
      <c r="Q58" s="43" t="s">
        <v>1602</v>
      </c>
      <c r="R58" s="43" t="s">
        <v>1721</v>
      </c>
      <c r="S58" s="43" t="s">
        <v>1721</v>
      </c>
      <c r="T58" s="43" t="s">
        <v>1721</v>
      </c>
      <c r="U58" s="43" t="s">
        <v>1721</v>
      </c>
      <c r="V58" s="43" t="s">
        <v>1721</v>
      </c>
      <c r="W58" s="43" t="s">
        <v>1721</v>
      </c>
      <c r="X58" s="43" t="s">
        <v>1721</v>
      </c>
      <c r="Y58" s="43" t="s">
        <v>1721</v>
      </c>
      <c r="Z58" s="43" t="s">
        <v>1721</v>
      </c>
      <c r="AA58" s="43" t="s">
        <v>1721</v>
      </c>
      <c r="AB58" s="43" t="s">
        <v>1602</v>
      </c>
      <c r="AC58" s="43" t="s">
        <v>1602</v>
      </c>
      <c r="AD58" s="43" t="s">
        <v>8</v>
      </c>
      <c r="AE58" s="43" t="s">
        <v>8</v>
      </c>
      <c r="AF58" s="43" t="s">
        <v>8</v>
      </c>
      <c r="AG58" s="49" t="s">
        <v>1602</v>
      </c>
      <c r="AH58" s="43" t="s">
        <v>1602</v>
      </c>
      <c r="AI58" s="44" t="s">
        <v>1723</v>
      </c>
      <c r="AJ58" s="43" t="s">
        <v>1721</v>
      </c>
      <c r="AK58" s="43" t="s">
        <v>153</v>
      </c>
      <c r="AL58" s="43" t="s">
        <v>387</v>
      </c>
      <c r="AM58" s="43" t="s">
        <v>1777</v>
      </c>
      <c r="AN58" s="43" t="s">
        <v>1721</v>
      </c>
      <c r="AO58" s="43" t="s">
        <v>1721</v>
      </c>
      <c r="AP58" s="43" t="s">
        <v>1602</v>
      </c>
      <c r="AQ58" s="43" t="s">
        <v>1602</v>
      </c>
      <c r="AR58" s="43" t="s">
        <v>1721</v>
      </c>
      <c r="AS58" s="95"/>
      <c r="AT58" s="43"/>
      <c r="AU58" s="43" t="s">
        <v>387</v>
      </c>
      <c r="AV58" s="43" t="s">
        <v>1602</v>
      </c>
      <c r="AW58" s="43" t="s">
        <v>1602</v>
      </c>
      <c r="AX58" s="43" t="s">
        <v>1721</v>
      </c>
      <c r="AY58" s="43" t="s">
        <v>153</v>
      </c>
      <c r="AZ58" s="43" t="s">
        <v>153</v>
      </c>
      <c r="BA58" s="44" t="s">
        <v>1778</v>
      </c>
      <c r="BB58" s="96" t="s">
        <v>1720</v>
      </c>
      <c r="BC58" s="43" t="s">
        <v>153</v>
      </c>
      <c r="BD58" s="43" t="s">
        <v>1602</v>
      </c>
      <c r="BE58" s="43" t="s">
        <v>387</v>
      </c>
      <c r="BF58" s="44" t="s">
        <v>387</v>
      </c>
      <c r="BG58" s="44" t="s">
        <v>153</v>
      </c>
      <c r="BH58" s="43" t="s">
        <v>153</v>
      </c>
      <c r="BI58" s="43" t="s">
        <v>1602</v>
      </c>
      <c r="BJ58" s="43" t="s">
        <v>153</v>
      </c>
      <c r="BK58" s="43" t="s">
        <v>1602</v>
      </c>
      <c r="BL58" s="43" t="s">
        <v>1602</v>
      </c>
      <c r="BM58" s="43" t="s">
        <v>1602</v>
      </c>
      <c r="BN58" s="43" t="s">
        <v>153</v>
      </c>
      <c r="BO58" s="43" t="s">
        <v>153</v>
      </c>
      <c r="BP58" s="43" t="s">
        <v>153</v>
      </c>
      <c r="BQ58" s="43" t="s">
        <v>387</v>
      </c>
      <c r="BR58" s="43" t="s">
        <v>1726</v>
      </c>
      <c r="BS58" s="43" t="s">
        <v>153</v>
      </c>
      <c r="BT58" s="43" t="s">
        <v>153</v>
      </c>
      <c r="BU58" s="43" t="s">
        <v>153</v>
      </c>
      <c r="BV58" s="43" t="s">
        <v>153</v>
      </c>
      <c r="BW58" s="43" t="s">
        <v>153</v>
      </c>
      <c r="BX58" s="43" t="s">
        <v>153</v>
      </c>
      <c r="BY58" s="43" t="s">
        <v>1720</v>
      </c>
      <c r="BZ58" s="43" t="s">
        <v>8</v>
      </c>
      <c r="CA58" s="43" t="s">
        <v>1602</v>
      </c>
      <c r="CB58" s="43" t="s">
        <v>1602</v>
      </c>
      <c r="CC58" s="43" t="s">
        <v>1602</v>
      </c>
      <c r="CD58" s="43" t="s">
        <v>387</v>
      </c>
      <c r="CE58" s="43" t="s">
        <v>153</v>
      </c>
      <c r="CF58" s="43" t="s">
        <v>1721</v>
      </c>
      <c r="CG58" s="43" t="s">
        <v>8</v>
      </c>
      <c r="CH58" s="43" t="s">
        <v>8</v>
      </c>
      <c r="CI58" s="43" t="s">
        <v>8</v>
      </c>
      <c r="CJ58" s="43" t="s">
        <v>8</v>
      </c>
      <c r="CK58" s="43" t="s">
        <v>8</v>
      </c>
      <c r="CL58" s="43" t="s">
        <v>8</v>
      </c>
      <c r="CM58" s="43" t="s">
        <v>8</v>
      </c>
      <c r="CN58" s="43" t="s">
        <v>8</v>
      </c>
      <c r="CO58" s="43"/>
      <c r="CP58" s="43"/>
      <c r="CQ58" s="43"/>
      <c r="CR58" s="43"/>
      <c r="CS58" s="43"/>
      <c r="CT58" s="43"/>
      <c r="CU58" s="44" t="s">
        <v>1779</v>
      </c>
      <c r="CV58" s="43" t="s">
        <v>8</v>
      </c>
      <c r="CW58" s="81" t="s">
        <v>1780</v>
      </c>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81" t="s">
        <v>1781</v>
      </c>
      <c r="EO58" s="45" t="s">
        <v>1636</v>
      </c>
    </row>
    <row r="59" customFormat="false" ht="25.5" hidden="false" customHeight="false" outlineLevel="0" collapsed="false">
      <c r="A59" s="46"/>
      <c r="B59" s="47" t="s">
        <v>402</v>
      </c>
      <c r="C59" s="45"/>
      <c r="D59" s="43" t="s">
        <v>387</v>
      </c>
      <c r="E59" s="43" t="s">
        <v>1602</v>
      </c>
      <c r="F59" s="43" t="s">
        <v>153</v>
      </c>
      <c r="G59" s="43" t="s">
        <v>153</v>
      </c>
      <c r="H59" s="43" t="s">
        <v>387</v>
      </c>
      <c r="I59" s="43" t="s">
        <v>153</v>
      </c>
      <c r="J59" s="43" t="s">
        <v>153</v>
      </c>
      <c r="K59" s="43" t="s">
        <v>387</v>
      </c>
      <c r="L59" s="43" t="s">
        <v>387</v>
      </c>
      <c r="M59" s="43" t="s">
        <v>387</v>
      </c>
      <c r="N59" s="43" t="s">
        <v>153</v>
      </c>
      <c r="O59" s="43" t="s">
        <v>1602</v>
      </c>
      <c r="P59" s="43" t="s">
        <v>387</v>
      </c>
      <c r="Q59" s="43" t="s">
        <v>1602</v>
      </c>
      <c r="R59" s="43" t="s">
        <v>1602</v>
      </c>
      <c r="S59" s="43" t="s">
        <v>1602</v>
      </c>
      <c r="T59" s="43" t="s">
        <v>1602</v>
      </c>
      <c r="U59" s="43" t="s">
        <v>1602</v>
      </c>
      <c r="V59" s="43" t="s">
        <v>1721</v>
      </c>
      <c r="W59" s="43" t="s">
        <v>1602</v>
      </c>
      <c r="X59" s="43" t="s">
        <v>1602</v>
      </c>
      <c r="Y59" s="43" t="s">
        <v>1602</v>
      </c>
      <c r="Z59" s="43" t="s">
        <v>1602</v>
      </c>
      <c r="AA59" s="43" t="s">
        <v>1602</v>
      </c>
      <c r="AB59" s="43" t="s">
        <v>1602</v>
      </c>
      <c r="AC59" s="43" t="s">
        <v>1602</v>
      </c>
      <c r="AD59" s="43" t="s">
        <v>8</v>
      </c>
      <c r="AE59" s="43" t="s">
        <v>8</v>
      </c>
      <c r="AF59" s="43" t="s">
        <v>8</v>
      </c>
      <c r="AG59" s="49" t="s">
        <v>1602</v>
      </c>
      <c r="AH59" s="43" t="s">
        <v>1721</v>
      </c>
      <c r="AI59" s="44" t="s">
        <v>1723</v>
      </c>
      <c r="AJ59" s="43" t="s">
        <v>1782</v>
      </c>
      <c r="AK59" s="43" t="s">
        <v>153</v>
      </c>
      <c r="AL59" s="43" t="s">
        <v>387</v>
      </c>
      <c r="AM59" s="43" t="s">
        <v>1724</v>
      </c>
      <c r="AN59" s="43" t="s">
        <v>1602</v>
      </c>
      <c r="AO59" s="43" t="s">
        <v>1602</v>
      </c>
      <c r="AP59" s="43" t="s">
        <v>1602</v>
      </c>
      <c r="AQ59" s="43" t="s">
        <v>1602</v>
      </c>
      <c r="AR59" s="43" t="s">
        <v>1721</v>
      </c>
      <c r="AS59" s="95"/>
      <c r="AT59" s="43"/>
      <c r="AU59" s="43" t="s">
        <v>387</v>
      </c>
      <c r="AV59" s="43" t="s">
        <v>1721</v>
      </c>
      <c r="AW59" s="43" t="s">
        <v>1721</v>
      </c>
      <c r="AX59" s="43" t="s">
        <v>1721</v>
      </c>
      <c r="AY59" s="43" t="s">
        <v>153</v>
      </c>
      <c r="AZ59" s="43" t="s">
        <v>153</v>
      </c>
      <c r="BA59" s="44"/>
      <c r="BB59" s="96" t="s">
        <v>1720</v>
      </c>
      <c r="BC59" s="43" t="s">
        <v>153</v>
      </c>
      <c r="BD59" s="43" t="s">
        <v>1721</v>
      </c>
      <c r="BE59" s="43" t="s">
        <v>387</v>
      </c>
      <c r="BF59" s="44" t="s">
        <v>387</v>
      </c>
      <c r="BG59" s="44" t="s">
        <v>153</v>
      </c>
      <c r="BH59" s="43" t="s">
        <v>153</v>
      </c>
      <c r="BI59" s="43" t="s">
        <v>1602</v>
      </c>
      <c r="BJ59" s="43" t="s">
        <v>153</v>
      </c>
      <c r="BK59" s="43" t="s">
        <v>1602</v>
      </c>
      <c r="BL59" s="43" t="s">
        <v>1602</v>
      </c>
      <c r="BM59" s="43" t="s">
        <v>1602</v>
      </c>
      <c r="BN59" s="43" t="s">
        <v>153</v>
      </c>
      <c r="BO59" s="43" t="s">
        <v>153</v>
      </c>
      <c r="BP59" s="43" t="s">
        <v>153</v>
      </c>
      <c r="BQ59" s="43" t="s">
        <v>387</v>
      </c>
      <c r="BR59" s="43" t="s">
        <v>1726</v>
      </c>
      <c r="BS59" s="43" t="s">
        <v>153</v>
      </c>
      <c r="BT59" s="43" t="s">
        <v>153</v>
      </c>
      <c r="BU59" s="43" t="s">
        <v>153</v>
      </c>
      <c r="BV59" s="43" t="s">
        <v>153</v>
      </c>
      <c r="BW59" s="43" t="s">
        <v>153</v>
      </c>
      <c r="BX59" s="43" t="s">
        <v>153</v>
      </c>
      <c r="BY59" s="43" t="s">
        <v>1720</v>
      </c>
      <c r="BZ59" s="43" t="s">
        <v>8</v>
      </c>
      <c r="CA59" s="43" t="s">
        <v>1602</v>
      </c>
      <c r="CB59" s="43" t="s">
        <v>1602</v>
      </c>
      <c r="CC59" s="43" t="s">
        <v>1721</v>
      </c>
      <c r="CD59" s="43" t="s">
        <v>153</v>
      </c>
      <c r="CE59" s="43" t="s">
        <v>153</v>
      </c>
      <c r="CF59" s="43" t="s">
        <v>1721</v>
      </c>
      <c r="CG59" s="43" t="s">
        <v>8</v>
      </c>
      <c r="CH59" s="43" t="s">
        <v>8</v>
      </c>
      <c r="CI59" s="43" t="s">
        <v>8</v>
      </c>
      <c r="CJ59" s="43" t="s">
        <v>8</v>
      </c>
      <c r="CK59" s="43" t="s">
        <v>8</v>
      </c>
      <c r="CL59" s="43" t="s">
        <v>8</v>
      </c>
      <c r="CM59" s="43" t="s">
        <v>8</v>
      </c>
      <c r="CN59" s="43" t="s">
        <v>8</v>
      </c>
      <c r="CO59" s="43"/>
      <c r="CP59" s="43"/>
      <c r="CQ59" s="43"/>
      <c r="CR59" s="43"/>
      <c r="CS59" s="43"/>
      <c r="CT59" s="43"/>
      <c r="CU59" s="44" t="s">
        <v>1602</v>
      </c>
      <c r="CV59" s="43" t="s">
        <v>8</v>
      </c>
      <c r="CW59" s="45" t="s">
        <v>8</v>
      </c>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81" t="s">
        <v>1783</v>
      </c>
      <c r="EO59" s="45" t="s">
        <v>1784</v>
      </c>
    </row>
    <row r="60" customFormat="false" ht="12.75" hidden="false" customHeight="false" outlineLevel="0" collapsed="false">
      <c r="A60" s="46"/>
      <c r="B60" s="47" t="s">
        <v>403</v>
      </c>
      <c r="C60" s="45"/>
      <c r="D60" s="43" t="s">
        <v>387</v>
      </c>
      <c r="E60" s="43" t="s">
        <v>1602</v>
      </c>
      <c r="F60" s="43" t="s">
        <v>153</v>
      </c>
      <c r="G60" s="43" t="s">
        <v>153</v>
      </c>
      <c r="H60" s="43" t="s">
        <v>387</v>
      </c>
      <c r="I60" s="43" t="s">
        <v>153</v>
      </c>
      <c r="J60" s="43" t="s">
        <v>387</v>
      </c>
      <c r="K60" s="43" t="s">
        <v>387</v>
      </c>
      <c r="L60" s="43" t="s">
        <v>387</v>
      </c>
      <c r="M60" s="43" t="s">
        <v>387</v>
      </c>
      <c r="N60" s="43" t="s">
        <v>153</v>
      </c>
      <c r="O60" s="43" t="s">
        <v>1602</v>
      </c>
      <c r="P60" s="43" t="s">
        <v>387</v>
      </c>
      <c r="Q60" s="43" t="s">
        <v>1721</v>
      </c>
      <c r="R60" s="43" t="s">
        <v>1721</v>
      </c>
      <c r="S60" s="43" t="s">
        <v>1721</v>
      </c>
      <c r="T60" s="43" t="s">
        <v>1721</v>
      </c>
      <c r="U60" s="43" t="s">
        <v>1721</v>
      </c>
      <c r="V60" s="43" t="s">
        <v>1721</v>
      </c>
      <c r="W60" s="43" t="s">
        <v>1721</v>
      </c>
      <c r="X60" s="43" t="s">
        <v>1721</v>
      </c>
      <c r="Y60" s="43" t="s">
        <v>1721</v>
      </c>
      <c r="Z60" s="43" t="s">
        <v>1602</v>
      </c>
      <c r="AA60" s="43" t="s">
        <v>1602</v>
      </c>
      <c r="AB60" s="43" t="s">
        <v>1602</v>
      </c>
      <c r="AC60" s="43" t="s">
        <v>1602</v>
      </c>
      <c r="AD60" s="43" t="s">
        <v>8</v>
      </c>
      <c r="AE60" s="43" t="s">
        <v>8</v>
      </c>
      <c r="AF60" s="43" t="s">
        <v>8</v>
      </c>
      <c r="AG60" s="49" t="s">
        <v>1602</v>
      </c>
      <c r="AH60" s="43" t="s">
        <v>1602</v>
      </c>
      <c r="AI60" s="44" t="s">
        <v>153</v>
      </c>
      <c r="AJ60" s="43" t="s">
        <v>1602</v>
      </c>
      <c r="AK60" s="43" t="s">
        <v>153</v>
      </c>
      <c r="AL60" s="43" t="s">
        <v>153</v>
      </c>
      <c r="AM60" s="43" t="s">
        <v>1602</v>
      </c>
      <c r="AN60" s="43" t="s">
        <v>1602</v>
      </c>
      <c r="AO60" s="43" t="s">
        <v>1602</v>
      </c>
      <c r="AP60" s="43" t="s">
        <v>1602</v>
      </c>
      <c r="AQ60" s="43" t="s">
        <v>1602</v>
      </c>
      <c r="AR60" s="43" t="s">
        <v>1602</v>
      </c>
      <c r="AS60" s="95"/>
      <c r="AT60" s="43"/>
      <c r="AU60" s="43" t="s">
        <v>153</v>
      </c>
      <c r="AV60" s="43" t="s">
        <v>1721</v>
      </c>
      <c r="AW60" s="43"/>
      <c r="AX60" s="43"/>
      <c r="AY60" s="43" t="s">
        <v>153</v>
      </c>
      <c r="AZ60" s="43" t="s">
        <v>153</v>
      </c>
      <c r="BA60" s="44"/>
      <c r="BB60" s="96" t="s">
        <v>1720</v>
      </c>
      <c r="BC60" s="43" t="s">
        <v>153</v>
      </c>
      <c r="BD60" s="43" t="s">
        <v>1602</v>
      </c>
      <c r="BE60" s="43" t="s">
        <v>153</v>
      </c>
      <c r="BF60" s="44" t="s">
        <v>387</v>
      </c>
      <c r="BG60" s="44"/>
      <c r="BH60" s="43" t="s">
        <v>153</v>
      </c>
      <c r="BI60" s="43" t="s">
        <v>1602</v>
      </c>
      <c r="BJ60" s="43" t="s">
        <v>153</v>
      </c>
      <c r="BK60" s="43" t="s">
        <v>1721</v>
      </c>
      <c r="BL60" s="43" t="s">
        <v>1602</v>
      </c>
      <c r="BM60" s="43" t="s">
        <v>1602</v>
      </c>
      <c r="BN60" s="43" t="s">
        <v>153</v>
      </c>
      <c r="BO60" s="43" t="s">
        <v>153</v>
      </c>
      <c r="BP60" s="43" t="s">
        <v>153</v>
      </c>
      <c r="BQ60" s="43" t="s">
        <v>153</v>
      </c>
      <c r="BR60" s="43" t="s">
        <v>1726</v>
      </c>
      <c r="BS60" s="43" t="s">
        <v>153</v>
      </c>
      <c r="BT60" s="43" t="s">
        <v>153</v>
      </c>
      <c r="BU60" s="43" t="s">
        <v>153</v>
      </c>
      <c r="BV60" s="43" t="s">
        <v>153</v>
      </c>
      <c r="BW60" s="43" t="s">
        <v>153</v>
      </c>
      <c r="BX60" s="43" t="s">
        <v>153</v>
      </c>
      <c r="BY60" s="43" t="s">
        <v>1636</v>
      </c>
      <c r="BZ60" s="43" t="s">
        <v>8</v>
      </c>
      <c r="CA60" s="43" t="s">
        <v>1602</v>
      </c>
      <c r="CB60" s="43" t="s">
        <v>1602</v>
      </c>
      <c r="CC60" s="43" t="s">
        <v>1602</v>
      </c>
      <c r="CD60" s="43" t="s">
        <v>387</v>
      </c>
      <c r="CE60" s="43" t="s">
        <v>153</v>
      </c>
      <c r="CF60" s="43" t="s">
        <v>8</v>
      </c>
      <c r="CG60" s="43" t="s">
        <v>8</v>
      </c>
      <c r="CH60" s="43" t="s">
        <v>8</v>
      </c>
      <c r="CI60" s="43" t="s">
        <v>8</v>
      </c>
      <c r="CJ60" s="43" t="s">
        <v>8</v>
      </c>
      <c r="CK60" s="43" t="s">
        <v>8</v>
      </c>
      <c r="CL60" s="43" t="s">
        <v>8</v>
      </c>
      <c r="CM60" s="43" t="s">
        <v>8</v>
      </c>
      <c r="CN60" s="43" t="s">
        <v>8</v>
      </c>
      <c r="CO60" s="43"/>
      <c r="CP60" s="43"/>
      <c r="CQ60" s="43"/>
      <c r="CR60" s="43"/>
      <c r="CS60" s="43"/>
      <c r="CT60" s="43"/>
      <c r="CU60" s="44" t="s">
        <v>1602</v>
      </c>
      <c r="CV60" s="43" t="s">
        <v>8</v>
      </c>
      <c r="CW60" s="45" t="s">
        <v>8</v>
      </c>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81" t="s">
        <v>1636</v>
      </c>
      <c r="EO60" s="45" t="s">
        <v>1784</v>
      </c>
    </row>
    <row r="61" customFormat="false" ht="12.75" hidden="false" customHeight="false" outlineLevel="0" collapsed="false">
      <c r="A61" s="46"/>
      <c r="B61" s="47" t="s">
        <v>404</v>
      </c>
      <c r="C61" s="45"/>
      <c r="D61" s="43" t="s">
        <v>153</v>
      </c>
      <c r="E61" s="43" t="s">
        <v>1602</v>
      </c>
      <c r="F61" s="43" t="s">
        <v>153</v>
      </c>
      <c r="G61" s="43" t="s">
        <v>153</v>
      </c>
      <c r="H61" s="43" t="s">
        <v>153</v>
      </c>
      <c r="I61" s="43" t="s">
        <v>153</v>
      </c>
      <c r="J61" s="43" t="s">
        <v>153</v>
      </c>
      <c r="K61" s="43" t="s">
        <v>153</v>
      </c>
      <c r="L61" s="43" t="s">
        <v>153</v>
      </c>
      <c r="M61" s="43" t="s">
        <v>153</v>
      </c>
      <c r="N61" s="43" t="s">
        <v>153</v>
      </c>
      <c r="O61" s="43" t="s">
        <v>1602</v>
      </c>
      <c r="P61" s="43" t="s">
        <v>153</v>
      </c>
      <c r="Q61" s="43" t="s">
        <v>1602</v>
      </c>
      <c r="R61" s="43" t="s">
        <v>1602</v>
      </c>
      <c r="S61" s="43" t="s">
        <v>1602</v>
      </c>
      <c r="T61" s="43" t="s">
        <v>1602</v>
      </c>
      <c r="U61" s="43" t="s">
        <v>1602</v>
      </c>
      <c r="V61" s="43" t="s">
        <v>1602</v>
      </c>
      <c r="W61" s="43" t="s">
        <v>1602</v>
      </c>
      <c r="X61" s="43" t="s">
        <v>1602</v>
      </c>
      <c r="Y61" s="43" t="s">
        <v>1602</v>
      </c>
      <c r="Z61" s="43" t="s">
        <v>1602</v>
      </c>
      <c r="AA61" s="43" t="s">
        <v>1602</v>
      </c>
      <c r="AB61" s="43" t="s">
        <v>1602</v>
      </c>
      <c r="AC61" s="43" t="s">
        <v>1602</v>
      </c>
      <c r="AD61" s="43"/>
      <c r="AE61" s="43" t="s">
        <v>8</v>
      </c>
      <c r="AF61" s="43" t="s">
        <v>8</v>
      </c>
      <c r="AG61" s="49" t="s">
        <v>1602</v>
      </c>
      <c r="AH61" s="43" t="s">
        <v>1602</v>
      </c>
      <c r="AI61" s="44" t="s">
        <v>153</v>
      </c>
      <c r="AJ61" s="43" t="s">
        <v>1602</v>
      </c>
      <c r="AK61" s="43" t="s">
        <v>153</v>
      </c>
      <c r="AL61" s="43" t="s">
        <v>153</v>
      </c>
      <c r="AM61" s="43" t="s">
        <v>1602</v>
      </c>
      <c r="AN61" s="43" t="s">
        <v>1602</v>
      </c>
      <c r="AO61" s="43" t="s">
        <v>1602</v>
      </c>
      <c r="AP61" s="43" t="s">
        <v>1602</v>
      </c>
      <c r="AQ61" s="43" t="s">
        <v>1602</v>
      </c>
      <c r="AR61" s="43" t="s">
        <v>1602</v>
      </c>
      <c r="AS61" s="95"/>
      <c r="AT61" s="43"/>
      <c r="AU61" s="43"/>
      <c r="AV61" s="43" t="s">
        <v>1602</v>
      </c>
      <c r="AW61" s="43" t="s">
        <v>1602</v>
      </c>
      <c r="AX61" s="43" t="s">
        <v>1602</v>
      </c>
      <c r="AY61" s="43" t="s">
        <v>153</v>
      </c>
      <c r="AZ61" s="43" t="s">
        <v>153</v>
      </c>
      <c r="BA61" s="44"/>
      <c r="BB61" s="96" t="s">
        <v>1602</v>
      </c>
      <c r="BC61" s="43" t="s">
        <v>153</v>
      </c>
      <c r="BD61" s="43" t="s">
        <v>1602</v>
      </c>
      <c r="BE61" s="43" t="s">
        <v>153</v>
      </c>
      <c r="BF61" s="44" t="s">
        <v>153</v>
      </c>
      <c r="BG61" s="44" t="s">
        <v>153</v>
      </c>
      <c r="BH61" s="43" t="s">
        <v>153</v>
      </c>
      <c r="BI61" s="43" t="s">
        <v>1602</v>
      </c>
      <c r="BJ61" s="43" t="s">
        <v>153</v>
      </c>
      <c r="BK61" s="43" t="s">
        <v>1602</v>
      </c>
      <c r="BL61" s="43" t="s">
        <v>1602</v>
      </c>
      <c r="BM61" s="43" t="s">
        <v>1602</v>
      </c>
      <c r="BN61" s="43" t="s">
        <v>153</v>
      </c>
      <c r="BO61" s="43" t="s">
        <v>153</v>
      </c>
      <c r="BP61" s="43" t="s">
        <v>153</v>
      </c>
      <c r="BQ61" s="43"/>
      <c r="BR61" s="43" t="s">
        <v>1726</v>
      </c>
      <c r="BS61" s="43" t="s">
        <v>153</v>
      </c>
      <c r="BT61" s="43" t="s">
        <v>153</v>
      </c>
      <c r="BU61" s="43" t="s">
        <v>153</v>
      </c>
      <c r="BV61" s="43" t="s">
        <v>153</v>
      </c>
      <c r="BW61" s="43" t="s">
        <v>153</v>
      </c>
      <c r="BX61" s="43" t="s">
        <v>153</v>
      </c>
      <c r="BY61" s="43" t="s">
        <v>1636</v>
      </c>
      <c r="BZ61" s="43" t="s">
        <v>8</v>
      </c>
      <c r="CA61" s="43" t="s">
        <v>1602</v>
      </c>
      <c r="CB61" s="43" t="s">
        <v>1602</v>
      </c>
      <c r="CC61" s="43" t="s">
        <v>1602</v>
      </c>
      <c r="CD61" s="43" t="s">
        <v>153</v>
      </c>
      <c r="CE61" s="43" t="s">
        <v>153</v>
      </c>
      <c r="CF61" s="43" t="s">
        <v>8</v>
      </c>
      <c r="CG61" s="43" t="s">
        <v>8</v>
      </c>
      <c r="CH61" s="43" t="s">
        <v>8</v>
      </c>
      <c r="CI61" s="43" t="s">
        <v>8</v>
      </c>
      <c r="CJ61" s="43" t="s">
        <v>8</v>
      </c>
      <c r="CK61" s="43" t="s">
        <v>8</v>
      </c>
      <c r="CL61" s="43" t="s">
        <v>8</v>
      </c>
      <c r="CM61" s="43" t="s">
        <v>8</v>
      </c>
      <c r="CN61" s="43" t="s">
        <v>8</v>
      </c>
      <c r="CO61" s="43" t="s">
        <v>8</v>
      </c>
      <c r="CP61" s="43"/>
      <c r="CQ61" s="43"/>
      <c r="CR61" s="43"/>
      <c r="CS61" s="43"/>
      <c r="CT61" s="43"/>
      <c r="CU61" s="44" t="s">
        <v>1602</v>
      </c>
      <c r="CV61" s="43"/>
      <c r="CW61" s="45" t="s">
        <v>8</v>
      </c>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81" t="s">
        <v>1636</v>
      </c>
      <c r="EO61" s="45" t="s">
        <v>1636</v>
      </c>
    </row>
    <row r="62" customFormat="false" ht="12.75" hidden="false" customHeight="false" outlineLevel="0" collapsed="false">
      <c r="A62" s="46"/>
      <c r="B62" s="47" t="s">
        <v>405</v>
      </c>
      <c r="C62" s="45"/>
      <c r="D62" s="43" t="s">
        <v>387</v>
      </c>
      <c r="E62" s="43" t="s">
        <v>1602</v>
      </c>
      <c r="F62" s="43" t="s">
        <v>387</v>
      </c>
      <c r="G62" s="43" t="s">
        <v>387</v>
      </c>
      <c r="H62" s="43" t="s">
        <v>387</v>
      </c>
      <c r="I62" s="43" t="s">
        <v>387</v>
      </c>
      <c r="J62" s="43" t="s">
        <v>387</v>
      </c>
      <c r="K62" s="43" t="s">
        <v>387</v>
      </c>
      <c r="L62" s="43" t="s">
        <v>387</v>
      </c>
      <c r="M62" s="43" t="s">
        <v>387</v>
      </c>
      <c r="N62" s="43" t="s">
        <v>153</v>
      </c>
      <c r="O62" s="43" t="s">
        <v>1721</v>
      </c>
      <c r="P62" s="43" t="s">
        <v>153</v>
      </c>
      <c r="Q62" s="43" t="s">
        <v>1721</v>
      </c>
      <c r="R62" s="43" t="s">
        <v>1721</v>
      </c>
      <c r="S62" s="43" t="s">
        <v>1721</v>
      </c>
      <c r="T62" s="43" t="s">
        <v>1721</v>
      </c>
      <c r="U62" s="43" t="s">
        <v>1721</v>
      </c>
      <c r="V62" s="43" t="s">
        <v>1721</v>
      </c>
      <c r="W62" s="43" t="s">
        <v>1721</v>
      </c>
      <c r="X62" s="43" t="s">
        <v>1721</v>
      </c>
      <c r="Y62" s="43" t="s">
        <v>1721</v>
      </c>
      <c r="Z62" s="43" t="s">
        <v>1721</v>
      </c>
      <c r="AA62" s="43" t="s">
        <v>1721</v>
      </c>
      <c r="AB62" s="43" t="s">
        <v>1721</v>
      </c>
      <c r="AC62" s="43" t="s">
        <v>1721</v>
      </c>
      <c r="AD62" s="43" t="s">
        <v>1730</v>
      </c>
      <c r="AE62" s="43" t="s">
        <v>1730</v>
      </c>
      <c r="AF62" s="43" t="s">
        <v>8</v>
      </c>
      <c r="AG62" s="49" t="s">
        <v>1721</v>
      </c>
      <c r="AH62" s="43" t="s">
        <v>1721</v>
      </c>
      <c r="AI62" s="44" t="s">
        <v>1723</v>
      </c>
      <c r="AJ62" s="43" t="s">
        <v>1721</v>
      </c>
      <c r="AK62" s="43" t="s">
        <v>387</v>
      </c>
      <c r="AL62" s="43" t="s">
        <v>387</v>
      </c>
      <c r="AM62" s="43" t="s">
        <v>1724</v>
      </c>
      <c r="AN62" s="43" t="s">
        <v>1721</v>
      </c>
      <c r="AO62" s="43" t="s">
        <v>1721</v>
      </c>
      <c r="AP62" s="43" t="s">
        <v>1721</v>
      </c>
      <c r="AQ62" s="43" t="s">
        <v>1721</v>
      </c>
      <c r="AR62" s="43" t="s">
        <v>1721</v>
      </c>
      <c r="AS62" s="95" t="s">
        <v>419</v>
      </c>
      <c r="AT62" s="95" t="s">
        <v>419</v>
      </c>
      <c r="AU62" s="95" t="s">
        <v>387</v>
      </c>
      <c r="AV62" s="43" t="s">
        <v>1721</v>
      </c>
      <c r="AW62" s="43" t="s">
        <v>1721</v>
      </c>
      <c r="AX62" s="43" t="s">
        <v>1721</v>
      </c>
      <c r="AY62" s="43" t="s">
        <v>153</v>
      </c>
      <c r="AZ62" s="43" t="s">
        <v>153</v>
      </c>
      <c r="BA62" s="44" t="s">
        <v>1725</v>
      </c>
      <c r="BB62" s="96" t="s">
        <v>1720</v>
      </c>
      <c r="BC62" s="43" t="s">
        <v>153</v>
      </c>
      <c r="BD62" s="43" t="s">
        <v>1721</v>
      </c>
      <c r="BE62" s="43" t="s">
        <v>387</v>
      </c>
      <c r="BF62" s="44" t="s">
        <v>387</v>
      </c>
      <c r="BG62" s="44" t="s">
        <v>387</v>
      </c>
      <c r="BH62" s="43" t="s">
        <v>387</v>
      </c>
      <c r="BI62" s="43" t="s">
        <v>1721</v>
      </c>
      <c r="BJ62" s="43" t="s">
        <v>153</v>
      </c>
      <c r="BK62" s="43" t="s">
        <v>1721</v>
      </c>
      <c r="BL62" s="43" t="s">
        <v>1721</v>
      </c>
      <c r="BM62" s="43" t="s">
        <v>1602</v>
      </c>
      <c r="BN62" s="43" t="s">
        <v>1785</v>
      </c>
      <c r="BO62" s="43" t="s">
        <v>1785</v>
      </c>
      <c r="BP62" s="43" t="s">
        <v>387</v>
      </c>
      <c r="BQ62" s="43" t="s">
        <v>387</v>
      </c>
      <c r="BR62" s="43" t="s">
        <v>1726</v>
      </c>
      <c r="BS62" s="43" t="s">
        <v>1786</v>
      </c>
      <c r="BT62" s="43" t="s">
        <v>1786</v>
      </c>
      <c r="BU62" s="43" t="s">
        <v>1786</v>
      </c>
      <c r="BV62" s="43" t="s">
        <v>1786</v>
      </c>
      <c r="BW62" s="43" t="s">
        <v>1786</v>
      </c>
      <c r="BX62" s="43" t="s">
        <v>1786</v>
      </c>
      <c r="BY62" s="43" t="s">
        <v>1720</v>
      </c>
      <c r="BZ62" s="43" t="s">
        <v>8</v>
      </c>
      <c r="CA62" s="43" t="s">
        <v>1721</v>
      </c>
      <c r="CB62" s="43" t="s">
        <v>1721</v>
      </c>
      <c r="CC62" s="43" t="s">
        <v>1721</v>
      </c>
      <c r="CD62" s="43" t="s">
        <v>387</v>
      </c>
      <c r="CE62" s="43" t="s">
        <v>387</v>
      </c>
      <c r="CF62" s="43" t="s">
        <v>1721</v>
      </c>
      <c r="CG62" s="43" t="s">
        <v>8</v>
      </c>
      <c r="CH62" s="43" t="s">
        <v>8</v>
      </c>
      <c r="CI62" s="43" t="s">
        <v>8</v>
      </c>
      <c r="CJ62" s="43" t="s">
        <v>8</v>
      </c>
      <c r="CK62" s="43" t="s">
        <v>8</v>
      </c>
      <c r="CL62" s="43" t="s">
        <v>8</v>
      </c>
      <c r="CM62" s="43" t="s">
        <v>8</v>
      </c>
      <c r="CN62" s="43" t="s">
        <v>8</v>
      </c>
      <c r="CO62" s="43" t="s">
        <v>8</v>
      </c>
      <c r="CP62" s="43"/>
      <c r="CQ62" s="43"/>
      <c r="CR62" s="43"/>
      <c r="CS62" s="43"/>
      <c r="CT62" s="43"/>
      <c r="CU62" s="44" t="s">
        <v>1602</v>
      </c>
      <c r="CV62" s="43" t="s">
        <v>8</v>
      </c>
      <c r="CW62" s="45" t="s">
        <v>8</v>
      </c>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81" t="s">
        <v>1784</v>
      </c>
      <c r="EO62" s="45" t="s">
        <v>1784</v>
      </c>
    </row>
    <row r="63" customFormat="false" ht="12.75" hidden="false" customHeight="false" outlineLevel="0" collapsed="false">
      <c r="A63" s="46"/>
      <c r="B63" s="47" t="s">
        <v>407</v>
      </c>
      <c r="C63" s="45"/>
      <c r="D63" s="43" t="s">
        <v>387</v>
      </c>
      <c r="E63" s="43" t="s">
        <v>1602</v>
      </c>
      <c r="F63" s="43" t="s">
        <v>153</v>
      </c>
      <c r="G63" s="43" t="s">
        <v>153</v>
      </c>
      <c r="H63" s="43" t="s">
        <v>153</v>
      </c>
      <c r="I63" s="43" t="s">
        <v>153</v>
      </c>
      <c r="J63" s="43" t="s">
        <v>153</v>
      </c>
      <c r="K63" s="43" t="s">
        <v>153</v>
      </c>
      <c r="L63" s="43" t="s">
        <v>153</v>
      </c>
      <c r="M63" s="43" t="s">
        <v>153</v>
      </c>
      <c r="N63" s="43" t="s">
        <v>153</v>
      </c>
      <c r="O63" s="43" t="s">
        <v>1602</v>
      </c>
      <c r="P63" s="43" t="s">
        <v>153</v>
      </c>
      <c r="Q63" s="43" t="s">
        <v>1602</v>
      </c>
      <c r="R63" s="43" t="s">
        <v>1602</v>
      </c>
      <c r="S63" s="43" t="s">
        <v>1602</v>
      </c>
      <c r="T63" s="43" t="s">
        <v>1602</v>
      </c>
      <c r="U63" s="43" t="s">
        <v>1602</v>
      </c>
      <c r="V63" s="43" t="s">
        <v>1602</v>
      </c>
      <c r="W63" s="43" t="s">
        <v>1602</v>
      </c>
      <c r="X63" s="43" t="s">
        <v>1602</v>
      </c>
      <c r="Y63" s="43" t="s">
        <v>1602</v>
      </c>
      <c r="Z63" s="43" t="s">
        <v>1602</v>
      </c>
      <c r="AA63" s="43" t="s">
        <v>1602</v>
      </c>
      <c r="AB63" s="43" t="s">
        <v>1602</v>
      </c>
      <c r="AC63" s="43" t="s">
        <v>1602</v>
      </c>
      <c r="AD63" s="43" t="s">
        <v>8</v>
      </c>
      <c r="AE63" s="43" t="s">
        <v>8</v>
      </c>
      <c r="AF63" s="43" t="s">
        <v>8</v>
      </c>
      <c r="AG63" s="49" t="s">
        <v>1602</v>
      </c>
      <c r="AH63" s="43" t="s">
        <v>1602</v>
      </c>
      <c r="AI63" s="44" t="s">
        <v>153</v>
      </c>
      <c r="AJ63" s="43" t="s">
        <v>1602</v>
      </c>
      <c r="AK63" s="43" t="s">
        <v>153</v>
      </c>
      <c r="AL63" s="43" t="s">
        <v>153</v>
      </c>
      <c r="AM63" s="43" t="s">
        <v>1602</v>
      </c>
      <c r="AN63" s="43" t="s">
        <v>1602</v>
      </c>
      <c r="AO63" s="43" t="s">
        <v>1602</v>
      </c>
      <c r="AP63" s="43" t="s">
        <v>1602</v>
      </c>
      <c r="AQ63" s="43" t="s">
        <v>1602</v>
      </c>
      <c r="AR63" s="43" t="s">
        <v>1602</v>
      </c>
      <c r="AS63" s="95"/>
      <c r="AT63" s="95"/>
      <c r="AU63" s="95" t="s">
        <v>153</v>
      </c>
      <c r="AV63" s="43" t="s">
        <v>1602</v>
      </c>
      <c r="AW63" s="43" t="s">
        <v>1602</v>
      </c>
      <c r="AX63" s="43" t="s">
        <v>1602</v>
      </c>
      <c r="AY63" s="43" t="s">
        <v>153</v>
      </c>
      <c r="AZ63" s="43" t="s">
        <v>153</v>
      </c>
      <c r="BA63" s="44"/>
      <c r="BB63" s="96" t="s">
        <v>1720</v>
      </c>
      <c r="BC63" s="43" t="s">
        <v>153</v>
      </c>
      <c r="BD63" s="43" t="s">
        <v>1602</v>
      </c>
      <c r="BE63" s="43" t="s">
        <v>387</v>
      </c>
      <c r="BF63" s="44" t="s">
        <v>1787</v>
      </c>
      <c r="BG63" s="44" t="s">
        <v>387</v>
      </c>
      <c r="BH63" s="43" t="s">
        <v>153</v>
      </c>
      <c r="BI63" s="43" t="s">
        <v>1602</v>
      </c>
      <c r="BJ63" s="43" t="s">
        <v>153</v>
      </c>
      <c r="BK63" s="43" t="s">
        <v>1602</v>
      </c>
      <c r="BL63" s="43" t="s">
        <v>1602</v>
      </c>
      <c r="BM63" s="43" t="s">
        <v>1602</v>
      </c>
      <c r="BN63" s="43" t="s">
        <v>153</v>
      </c>
      <c r="BO63" s="43"/>
      <c r="BP63" s="43" t="s">
        <v>153</v>
      </c>
      <c r="BQ63" s="43" t="s">
        <v>8</v>
      </c>
      <c r="BR63" s="43" t="s">
        <v>1602</v>
      </c>
      <c r="BS63" s="43" t="s">
        <v>1788</v>
      </c>
      <c r="BT63" s="43" t="s">
        <v>1788</v>
      </c>
      <c r="BU63" s="43" t="s">
        <v>1788</v>
      </c>
      <c r="BV63" s="43" t="s">
        <v>1788</v>
      </c>
      <c r="BW63" s="43" t="s">
        <v>1789</v>
      </c>
      <c r="BX63" s="43" t="s">
        <v>1789</v>
      </c>
      <c r="BY63" s="43" t="s">
        <v>1636</v>
      </c>
      <c r="BZ63" s="43" t="s">
        <v>8</v>
      </c>
      <c r="CA63" s="43" t="s">
        <v>1602</v>
      </c>
      <c r="CB63" s="43" t="s">
        <v>1602</v>
      </c>
      <c r="CC63" s="43" t="s">
        <v>1721</v>
      </c>
      <c r="CD63" s="43" t="s">
        <v>387</v>
      </c>
      <c r="CE63" s="43" t="s">
        <v>153</v>
      </c>
      <c r="CF63" s="43" t="s">
        <v>8</v>
      </c>
      <c r="CG63" s="43" t="s">
        <v>8</v>
      </c>
      <c r="CH63" s="43" t="s">
        <v>8</v>
      </c>
      <c r="CI63" s="43" t="s">
        <v>8</v>
      </c>
      <c r="CJ63" s="43" t="s">
        <v>8</v>
      </c>
      <c r="CK63" s="43" t="s">
        <v>8</v>
      </c>
      <c r="CL63" s="43" t="s">
        <v>8</v>
      </c>
      <c r="CM63" s="43" t="s">
        <v>8</v>
      </c>
      <c r="CN63" s="43" t="s">
        <v>8</v>
      </c>
      <c r="CO63" s="43" t="s">
        <v>8</v>
      </c>
      <c r="CP63" s="43"/>
      <c r="CQ63" s="43"/>
      <c r="CR63" s="43"/>
      <c r="CS63" s="43"/>
      <c r="CT63" s="43"/>
      <c r="CU63" s="44" t="s">
        <v>1602</v>
      </c>
      <c r="CV63" s="43" t="s">
        <v>8</v>
      </c>
      <c r="CW63" s="45" t="s">
        <v>8</v>
      </c>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81" t="s">
        <v>1636</v>
      </c>
      <c r="EO63" s="45" t="s">
        <v>1784</v>
      </c>
    </row>
    <row r="64" customFormat="false" ht="25.5" hidden="false" customHeight="false" outlineLevel="0" collapsed="false">
      <c r="A64" s="46"/>
      <c r="B64" s="47" t="s">
        <v>408</v>
      </c>
      <c r="C64" s="45"/>
      <c r="D64" s="43" t="s">
        <v>387</v>
      </c>
      <c r="E64" s="43" t="s">
        <v>1602</v>
      </c>
      <c r="F64" s="43" t="s">
        <v>153</v>
      </c>
      <c r="G64" s="43" t="s">
        <v>153</v>
      </c>
      <c r="H64" s="43" t="s">
        <v>153</v>
      </c>
      <c r="I64" s="43" t="s">
        <v>387</v>
      </c>
      <c r="J64" s="43" t="s">
        <v>387</v>
      </c>
      <c r="K64" s="43" t="s">
        <v>153</v>
      </c>
      <c r="L64" s="43" t="s">
        <v>153</v>
      </c>
      <c r="M64" s="43" t="s">
        <v>153</v>
      </c>
      <c r="N64" s="43" t="s">
        <v>153</v>
      </c>
      <c r="O64" s="43" t="s">
        <v>1602</v>
      </c>
      <c r="P64" s="43" t="s">
        <v>153</v>
      </c>
      <c r="Q64" s="43" t="s">
        <v>1721</v>
      </c>
      <c r="R64" s="43" t="s">
        <v>1721</v>
      </c>
      <c r="S64" s="43" t="s">
        <v>1721</v>
      </c>
      <c r="T64" s="43" t="s">
        <v>1721</v>
      </c>
      <c r="U64" s="43" t="s">
        <v>1721</v>
      </c>
      <c r="V64" s="43" t="s">
        <v>1721</v>
      </c>
      <c r="W64" s="43" t="s">
        <v>1721</v>
      </c>
      <c r="X64" s="43" t="s">
        <v>1721</v>
      </c>
      <c r="Y64" s="43" t="s">
        <v>1721</v>
      </c>
      <c r="Z64" s="43" t="s">
        <v>1721</v>
      </c>
      <c r="AA64" s="43" t="s">
        <v>1721</v>
      </c>
      <c r="AB64" s="43" t="s">
        <v>1721</v>
      </c>
      <c r="AC64" s="43" t="s">
        <v>1721</v>
      </c>
      <c r="AD64" s="43" t="s">
        <v>1730</v>
      </c>
      <c r="AE64" s="43" t="s">
        <v>1730</v>
      </c>
      <c r="AF64" s="43" t="s">
        <v>8</v>
      </c>
      <c r="AG64" s="43" t="s">
        <v>1721</v>
      </c>
      <c r="AH64" s="43" t="s">
        <v>1602</v>
      </c>
      <c r="AI64" s="44" t="s">
        <v>1723</v>
      </c>
      <c r="AJ64" s="43" t="s">
        <v>1602</v>
      </c>
      <c r="AK64" s="43" t="s">
        <v>153</v>
      </c>
      <c r="AL64" s="43" t="s">
        <v>153</v>
      </c>
      <c r="AM64" s="43" t="s">
        <v>1724</v>
      </c>
      <c r="AN64" s="43" t="s">
        <v>1602</v>
      </c>
      <c r="AO64" s="43" t="s">
        <v>1602</v>
      </c>
      <c r="AP64" s="43" t="s">
        <v>1602</v>
      </c>
      <c r="AQ64" s="43" t="s">
        <v>1602</v>
      </c>
      <c r="AR64" s="43" t="s">
        <v>1602</v>
      </c>
      <c r="AS64" s="95"/>
      <c r="AT64" s="95"/>
      <c r="AU64" s="95" t="s">
        <v>153</v>
      </c>
      <c r="AV64" s="43" t="s">
        <v>1721</v>
      </c>
      <c r="AW64" s="43" t="s">
        <v>1721</v>
      </c>
      <c r="AX64" s="43" t="s">
        <v>1721</v>
      </c>
      <c r="AY64" s="43" t="s">
        <v>153</v>
      </c>
      <c r="AZ64" s="43" t="s">
        <v>153</v>
      </c>
      <c r="BA64" s="44"/>
      <c r="BB64" s="96" t="s">
        <v>1602</v>
      </c>
      <c r="BC64" s="43" t="s">
        <v>153</v>
      </c>
      <c r="BD64" s="43" t="s">
        <v>1602</v>
      </c>
      <c r="BE64" s="43" t="s">
        <v>153</v>
      </c>
      <c r="BF64" s="44" t="s">
        <v>153</v>
      </c>
      <c r="BG64" s="44" t="s">
        <v>153</v>
      </c>
      <c r="BH64" s="43" t="s">
        <v>153</v>
      </c>
      <c r="BI64" s="43" t="s">
        <v>1602</v>
      </c>
      <c r="BJ64" s="43" t="s">
        <v>153</v>
      </c>
      <c r="BK64" s="43" t="s">
        <v>1602</v>
      </c>
      <c r="BL64" s="43" t="s">
        <v>1602</v>
      </c>
      <c r="BM64" s="43" t="s">
        <v>1602</v>
      </c>
      <c r="BN64" s="43" t="s">
        <v>153</v>
      </c>
      <c r="BO64" s="43" t="s">
        <v>153</v>
      </c>
      <c r="BP64" s="43" t="s">
        <v>153</v>
      </c>
      <c r="BQ64" s="43" t="s">
        <v>8</v>
      </c>
      <c r="BR64" s="43" t="s">
        <v>1602</v>
      </c>
      <c r="BS64" s="43" t="s">
        <v>1788</v>
      </c>
      <c r="BT64" s="43" t="s">
        <v>1788</v>
      </c>
      <c r="BU64" s="43" t="s">
        <v>1788</v>
      </c>
      <c r="BV64" s="43" t="s">
        <v>1788</v>
      </c>
      <c r="BW64" s="43" t="s">
        <v>153</v>
      </c>
      <c r="BX64" s="43" t="s">
        <v>153</v>
      </c>
      <c r="BY64" s="43" t="s">
        <v>1636</v>
      </c>
      <c r="BZ64" s="43" t="s">
        <v>8</v>
      </c>
      <c r="CA64" s="43" t="s">
        <v>1602</v>
      </c>
      <c r="CB64" s="43" t="s">
        <v>1602</v>
      </c>
      <c r="CC64" s="43" t="s">
        <v>1602</v>
      </c>
      <c r="CD64" s="43" t="s">
        <v>387</v>
      </c>
      <c r="CE64" s="43" t="s">
        <v>153</v>
      </c>
      <c r="CF64" s="43" t="s">
        <v>8</v>
      </c>
      <c r="CG64" s="43" t="s">
        <v>8</v>
      </c>
      <c r="CH64" s="43" t="s">
        <v>8</v>
      </c>
      <c r="CI64" s="43" t="s">
        <v>8</v>
      </c>
      <c r="CJ64" s="43" t="s">
        <v>8</v>
      </c>
      <c r="CK64" s="43" t="s">
        <v>8</v>
      </c>
      <c r="CL64" s="43" t="s">
        <v>8</v>
      </c>
      <c r="CM64" s="43" t="s">
        <v>8</v>
      </c>
      <c r="CN64" s="43" t="s">
        <v>8</v>
      </c>
      <c r="CO64" s="43" t="s">
        <v>8</v>
      </c>
      <c r="CP64" s="43"/>
      <c r="CQ64" s="43"/>
      <c r="CR64" s="43"/>
      <c r="CS64" s="43"/>
      <c r="CT64" s="43"/>
      <c r="CU64" s="44" t="s">
        <v>1790</v>
      </c>
      <c r="CV64" s="43" t="s">
        <v>1791</v>
      </c>
      <c r="CW64" s="45" t="s">
        <v>8</v>
      </c>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81" t="s">
        <v>1636</v>
      </c>
      <c r="EO64" s="45" t="s">
        <v>1636</v>
      </c>
    </row>
    <row r="65" customFormat="false" ht="51" hidden="false" customHeight="false" outlineLevel="0" collapsed="false">
      <c r="A65" s="41"/>
      <c r="B65" s="47" t="s">
        <v>409</v>
      </c>
      <c r="C65" s="45"/>
      <c r="D65" s="43" t="s">
        <v>387</v>
      </c>
      <c r="E65" s="43" t="s">
        <v>1724</v>
      </c>
      <c r="F65" s="43" t="s">
        <v>387</v>
      </c>
      <c r="G65" s="43" t="s">
        <v>387</v>
      </c>
      <c r="H65" s="43" t="s">
        <v>387</v>
      </c>
      <c r="I65" s="43" t="s">
        <v>387</v>
      </c>
      <c r="J65" s="43" t="s">
        <v>387</v>
      </c>
      <c r="K65" s="43" t="s">
        <v>387</v>
      </c>
      <c r="L65" s="43" t="s">
        <v>387</v>
      </c>
      <c r="M65" s="43" t="s">
        <v>387</v>
      </c>
      <c r="N65" s="43" t="s">
        <v>153</v>
      </c>
      <c r="O65" s="43" t="s">
        <v>1721</v>
      </c>
      <c r="P65" s="43" t="s">
        <v>1721</v>
      </c>
      <c r="Q65" s="43" t="s">
        <v>1721</v>
      </c>
      <c r="R65" s="43" t="s">
        <v>1721</v>
      </c>
      <c r="S65" s="43" t="s">
        <v>1721</v>
      </c>
      <c r="T65" s="43" t="s">
        <v>1721</v>
      </c>
      <c r="U65" s="43" t="s">
        <v>1721</v>
      </c>
      <c r="V65" s="43" t="s">
        <v>1721</v>
      </c>
      <c r="W65" s="43" t="s">
        <v>1721</v>
      </c>
      <c r="X65" s="43" t="s">
        <v>1721</v>
      </c>
      <c r="Y65" s="43" t="s">
        <v>1721</v>
      </c>
      <c r="Z65" s="43" t="s">
        <v>1721</v>
      </c>
      <c r="AA65" s="43" t="s">
        <v>1721</v>
      </c>
      <c r="AB65" s="43" t="s">
        <v>1721</v>
      </c>
      <c r="AC65" s="43" t="s">
        <v>1721</v>
      </c>
      <c r="AD65" s="43" t="s">
        <v>1730</v>
      </c>
      <c r="AE65" s="43" t="s">
        <v>1730</v>
      </c>
      <c r="AF65" s="43" t="s">
        <v>8</v>
      </c>
      <c r="AG65" s="43" t="s">
        <v>1721</v>
      </c>
      <c r="AH65" s="43" t="s">
        <v>1721</v>
      </c>
      <c r="AI65" s="44" t="s">
        <v>1792</v>
      </c>
      <c r="AJ65" s="43" t="s">
        <v>1721</v>
      </c>
      <c r="AK65" s="43" t="s">
        <v>387</v>
      </c>
      <c r="AL65" s="43" t="s">
        <v>387</v>
      </c>
      <c r="AM65" s="43" t="s">
        <v>1724</v>
      </c>
      <c r="AN65" s="43" t="s">
        <v>1721</v>
      </c>
      <c r="AO65" s="43" t="s">
        <v>1721</v>
      </c>
      <c r="AP65" s="43" t="s">
        <v>1721</v>
      </c>
      <c r="AQ65" s="43" t="s">
        <v>1721</v>
      </c>
      <c r="AR65" s="43" t="s">
        <v>1721</v>
      </c>
      <c r="AS65" s="95" t="s">
        <v>419</v>
      </c>
      <c r="AT65" s="95" t="s">
        <v>419</v>
      </c>
      <c r="AU65" s="95" t="s">
        <v>387</v>
      </c>
      <c r="AV65" s="43" t="s">
        <v>1721</v>
      </c>
      <c r="AW65" s="43" t="s">
        <v>1721</v>
      </c>
      <c r="AX65" s="43" t="s">
        <v>1721</v>
      </c>
      <c r="AY65" s="43" t="s">
        <v>387</v>
      </c>
      <c r="AZ65" s="43" t="s">
        <v>387</v>
      </c>
      <c r="BA65" s="54" t="s">
        <v>1793</v>
      </c>
      <c r="BB65" s="96" t="s">
        <v>1720</v>
      </c>
      <c r="BC65" s="43" t="s">
        <v>387</v>
      </c>
      <c r="BD65" s="43"/>
      <c r="BE65" s="43" t="s">
        <v>387</v>
      </c>
      <c r="BF65" s="44" t="s">
        <v>387</v>
      </c>
      <c r="BG65" s="44" t="s">
        <v>387</v>
      </c>
      <c r="BH65" s="43" t="s">
        <v>387</v>
      </c>
      <c r="BI65" s="43" t="s">
        <v>1721</v>
      </c>
      <c r="BJ65" s="43" t="s">
        <v>387</v>
      </c>
      <c r="BK65" s="43" t="s">
        <v>1721</v>
      </c>
      <c r="BL65" s="43" t="s">
        <v>1721</v>
      </c>
      <c r="BM65" s="43" t="s">
        <v>1721</v>
      </c>
      <c r="BN65" s="43" t="s">
        <v>387</v>
      </c>
      <c r="BO65" s="43" t="s">
        <v>387</v>
      </c>
      <c r="BP65" s="43" t="s">
        <v>387</v>
      </c>
      <c r="BQ65" s="43" t="s">
        <v>387</v>
      </c>
      <c r="BR65" s="43" t="s">
        <v>1726</v>
      </c>
      <c r="BS65" s="43" t="s">
        <v>387</v>
      </c>
      <c r="BT65" s="43" t="s">
        <v>387</v>
      </c>
      <c r="BU65" s="43" t="s">
        <v>387</v>
      </c>
      <c r="BV65" s="43" t="s">
        <v>387</v>
      </c>
      <c r="BW65" s="43" t="s">
        <v>387</v>
      </c>
      <c r="BX65" s="43" t="s">
        <v>387</v>
      </c>
      <c r="BY65" s="43" t="s">
        <v>1720</v>
      </c>
      <c r="BZ65" s="43" t="s">
        <v>1727</v>
      </c>
      <c r="CA65" s="43" t="s">
        <v>1721</v>
      </c>
      <c r="CB65" s="43" t="s">
        <v>1721</v>
      </c>
      <c r="CC65" s="43" t="s">
        <v>1721</v>
      </c>
      <c r="CD65" s="43" t="s">
        <v>387</v>
      </c>
      <c r="CE65" s="43" t="s">
        <v>387</v>
      </c>
      <c r="CF65" s="43" t="s">
        <v>1721</v>
      </c>
      <c r="CG65" s="43" t="s">
        <v>8</v>
      </c>
      <c r="CH65" s="43" t="s">
        <v>8</v>
      </c>
      <c r="CI65" s="43" t="s">
        <v>8</v>
      </c>
      <c r="CJ65" s="43" t="s">
        <v>8</v>
      </c>
      <c r="CK65" s="43" t="s">
        <v>8</v>
      </c>
      <c r="CL65" s="43" t="s">
        <v>8</v>
      </c>
      <c r="CM65" s="43" t="s">
        <v>8</v>
      </c>
      <c r="CN65" s="43" t="s">
        <v>8</v>
      </c>
      <c r="CO65" s="43" t="s">
        <v>8</v>
      </c>
      <c r="CP65" s="43" t="s">
        <v>387</v>
      </c>
      <c r="CQ65" s="43" t="s">
        <v>387</v>
      </c>
      <c r="CR65" s="43"/>
      <c r="CS65" s="43"/>
      <c r="CT65" s="43"/>
      <c r="CU65" s="44" t="s">
        <v>1724</v>
      </c>
      <c r="CV65" s="43" t="s">
        <v>1724</v>
      </c>
      <c r="CW65" s="81" t="s">
        <v>1794</v>
      </c>
      <c r="CX65" s="43"/>
      <c r="CY65" s="43"/>
      <c r="CZ65" s="43"/>
      <c r="DA65" s="43"/>
      <c r="DB65" s="43"/>
      <c r="DC65" s="43"/>
      <c r="DD65" s="43"/>
      <c r="DE65" s="43" t="s">
        <v>387</v>
      </c>
      <c r="DF65" s="43" t="s">
        <v>387</v>
      </c>
      <c r="DG65" s="43" t="s">
        <v>387</v>
      </c>
      <c r="DH65" s="43" t="s">
        <v>387</v>
      </c>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81" t="s">
        <v>1784</v>
      </c>
      <c r="EO65" s="45" t="s">
        <v>1784</v>
      </c>
    </row>
    <row r="66" customFormat="false" ht="127.5" hidden="false" customHeight="false" outlineLevel="0" collapsed="false">
      <c r="A66" s="41"/>
      <c r="B66" s="47" t="s">
        <v>410</v>
      </c>
      <c r="C66" s="45"/>
      <c r="D66" s="43" t="s">
        <v>8</v>
      </c>
      <c r="E66" s="43" t="s">
        <v>1724</v>
      </c>
      <c r="F66" s="41" t="s">
        <v>626</v>
      </c>
      <c r="G66" s="41" t="s">
        <v>626</v>
      </c>
      <c r="H66" s="61" t="s">
        <v>626</v>
      </c>
      <c r="I66" s="43" t="s">
        <v>8</v>
      </c>
      <c r="J66" s="43" t="s">
        <v>1795</v>
      </c>
      <c r="K66" s="43" t="s">
        <v>923</v>
      </c>
      <c r="L66" s="43" t="s">
        <v>923</v>
      </c>
      <c r="M66" s="43" t="s">
        <v>923</v>
      </c>
      <c r="N66" s="43" t="s">
        <v>923</v>
      </c>
      <c r="O66" s="43" t="s">
        <v>1796</v>
      </c>
      <c r="P66" s="43" t="s">
        <v>411</v>
      </c>
      <c r="Q66" s="43" t="s">
        <v>16</v>
      </c>
      <c r="R66" s="43" t="s">
        <v>16</v>
      </c>
      <c r="S66" s="43" t="s">
        <v>16</v>
      </c>
      <c r="T66" s="43" t="s">
        <v>16</v>
      </c>
      <c r="U66" s="43" t="s">
        <v>16</v>
      </c>
      <c r="V66" s="43" t="s">
        <v>16</v>
      </c>
      <c r="W66" s="43" t="s">
        <v>16</v>
      </c>
      <c r="X66" s="43" t="s">
        <v>16</v>
      </c>
      <c r="Y66" s="43" t="s">
        <v>16</v>
      </c>
      <c r="Z66" s="43" t="s">
        <v>16</v>
      </c>
      <c r="AA66" s="43" t="s">
        <v>16</v>
      </c>
      <c r="AB66" s="43" t="s">
        <v>16</v>
      </c>
      <c r="AC66" s="43" t="s">
        <v>16</v>
      </c>
      <c r="AD66" s="43" t="s">
        <v>1797</v>
      </c>
      <c r="AE66" s="43" t="s">
        <v>1797</v>
      </c>
      <c r="AF66" s="43" t="s">
        <v>8</v>
      </c>
      <c r="AG66" s="43" t="s">
        <v>1796</v>
      </c>
      <c r="AH66" s="43" t="s">
        <v>1602</v>
      </c>
      <c r="AI66" s="44" t="s">
        <v>1795</v>
      </c>
      <c r="AJ66" s="43"/>
      <c r="AK66" s="43" t="s">
        <v>1798</v>
      </c>
      <c r="AL66" s="43"/>
      <c r="AM66" s="43" t="s">
        <v>1799</v>
      </c>
      <c r="AN66" s="43" t="s">
        <v>8</v>
      </c>
      <c r="AO66" s="43" t="s">
        <v>1602</v>
      </c>
      <c r="AP66" s="43" t="s">
        <v>1602</v>
      </c>
      <c r="AQ66" s="43" t="s">
        <v>1602</v>
      </c>
      <c r="AR66" s="43" t="s">
        <v>1800</v>
      </c>
      <c r="AS66" s="95"/>
      <c r="AT66" s="95"/>
      <c r="AU66" s="95" t="s">
        <v>1801</v>
      </c>
      <c r="AV66" s="43" t="s">
        <v>1800</v>
      </c>
      <c r="AW66" s="43" t="s">
        <v>1800</v>
      </c>
      <c r="AX66" s="43" t="s">
        <v>1800</v>
      </c>
      <c r="AY66" s="43" t="s">
        <v>8</v>
      </c>
      <c r="AZ66" s="43" t="s">
        <v>8</v>
      </c>
      <c r="BA66" s="44" t="s">
        <v>1802</v>
      </c>
      <c r="BB66" s="96" t="s">
        <v>8</v>
      </c>
      <c r="BC66" s="43" t="s">
        <v>387</v>
      </c>
      <c r="BD66" s="43"/>
      <c r="BE66" s="43" t="s">
        <v>8</v>
      </c>
      <c r="BF66" s="44" t="s">
        <v>1803</v>
      </c>
      <c r="BG66" s="44"/>
      <c r="BH66" s="43" t="s">
        <v>415</v>
      </c>
      <c r="BI66" s="43" t="s">
        <v>8</v>
      </c>
      <c r="BJ66" s="43" t="s">
        <v>411</v>
      </c>
      <c r="BK66" s="43" t="s">
        <v>1796</v>
      </c>
      <c r="BL66" s="43" t="s">
        <v>411</v>
      </c>
      <c r="BM66" s="43" t="s">
        <v>1804</v>
      </c>
      <c r="BN66" s="43" t="s">
        <v>8</v>
      </c>
      <c r="BO66" s="43" t="s">
        <v>8</v>
      </c>
      <c r="BP66" s="43" t="s">
        <v>8</v>
      </c>
      <c r="BQ66" s="43" t="s">
        <v>8</v>
      </c>
      <c r="BR66" s="43" t="s">
        <v>1805</v>
      </c>
      <c r="BS66" s="43" t="s">
        <v>8</v>
      </c>
      <c r="BT66" s="43" t="s">
        <v>8</v>
      </c>
      <c r="BU66" s="43" t="s">
        <v>8</v>
      </c>
      <c r="BV66" s="43" t="s">
        <v>8</v>
      </c>
      <c r="BW66" s="43" t="s">
        <v>8</v>
      </c>
      <c r="BX66" s="43" t="s">
        <v>8</v>
      </c>
      <c r="BY66" s="43" t="s">
        <v>1806</v>
      </c>
      <c r="BZ66" s="43" t="s">
        <v>8</v>
      </c>
      <c r="CA66" s="43" t="s">
        <v>1807</v>
      </c>
      <c r="CB66" s="43" t="s">
        <v>1807</v>
      </c>
      <c r="CC66" s="43" t="s">
        <v>1807</v>
      </c>
      <c r="CD66" s="43" t="s">
        <v>412</v>
      </c>
      <c r="CE66" s="43" t="s">
        <v>8</v>
      </c>
      <c r="CF66" s="43" t="s">
        <v>8</v>
      </c>
      <c r="CG66" s="43" t="s">
        <v>8</v>
      </c>
      <c r="CH66" s="43" t="s">
        <v>8</v>
      </c>
      <c r="CI66" s="43" t="s">
        <v>8</v>
      </c>
      <c r="CJ66" s="43" t="s">
        <v>8</v>
      </c>
      <c r="CK66" s="43" t="s">
        <v>8</v>
      </c>
      <c r="CL66" s="43" t="s">
        <v>8</v>
      </c>
      <c r="CM66" s="43" t="s">
        <v>8</v>
      </c>
      <c r="CN66" s="43" t="s">
        <v>8</v>
      </c>
      <c r="CO66" s="43" t="s">
        <v>8</v>
      </c>
      <c r="CP66" s="43"/>
      <c r="CQ66" s="43"/>
      <c r="CR66" s="43"/>
      <c r="CS66" s="43"/>
      <c r="CT66" s="43"/>
      <c r="CU66" s="44" t="s">
        <v>1602</v>
      </c>
      <c r="CV66" s="43" t="s">
        <v>1808</v>
      </c>
      <c r="CW66" s="45" t="s">
        <v>8</v>
      </c>
      <c r="CX66" s="43"/>
      <c r="CY66" s="43"/>
      <c r="CZ66" s="43"/>
      <c r="DA66" s="43"/>
      <c r="DB66" s="43"/>
      <c r="DC66" s="43"/>
      <c r="DD66" s="43"/>
      <c r="DE66" s="43"/>
      <c r="DF66" s="43"/>
      <c r="DG66" s="43"/>
      <c r="DH66" s="43"/>
      <c r="DI66" s="43"/>
      <c r="DJ66" s="43"/>
      <c r="DK66" s="48"/>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81" t="s">
        <v>1809</v>
      </c>
      <c r="EO66" s="81" t="s">
        <v>1809</v>
      </c>
    </row>
    <row r="67" customFormat="false" ht="25.5" hidden="false" customHeight="false" outlineLevel="0" collapsed="false">
      <c r="A67" s="41"/>
      <c r="B67" s="47" t="s">
        <v>1810</v>
      </c>
      <c r="C67" s="45"/>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t="s">
        <v>8</v>
      </c>
      <c r="AG67" s="49"/>
      <c r="AH67" s="43" t="s">
        <v>1602</v>
      </c>
      <c r="AI67" s="44"/>
      <c r="AJ67" s="43"/>
      <c r="AK67" s="43"/>
      <c r="AL67" s="43"/>
      <c r="AM67" s="43"/>
      <c r="AN67" s="43"/>
      <c r="AO67" s="43"/>
      <c r="AP67" s="43"/>
      <c r="AQ67" s="43"/>
      <c r="AR67" s="43"/>
      <c r="AS67" s="95"/>
      <c r="AT67" s="95"/>
      <c r="AU67" s="95"/>
      <c r="AV67" s="43"/>
      <c r="AW67" s="43"/>
      <c r="AX67" s="43"/>
      <c r="AY67" s="43"/>
      <c r="AZ67" s="43"/>
      <c r="BA67" s="44"/>
      <c r="BB67" s="96"/>
      <c r="BC67" s="43"/>
      <c r="BD67" s="43"/>
      <c r="BE67" s="43" t="s">
        <v>8</v>
      </c>
      <c r="BF67" s="44"/>
      <c r="BG67" s="44"/>
      <c r="BH67" s="43"/>
      <c r="BI67" s="43"/>
      <c r="BJ67" s="43"/>
      <c r="BK67" s="43"/>
      <c r="BL67" s="43"/>
      <c r="BM67" s="43"/>
      <c r="BN67" s="43"/>
      <c r="BO67" s="43"/>
      <c r="BP67" s="43"/>
      <c r="BQ67" s="43"/>
      <c r="BR67" s="43"/>
      <c r="BS67" s="43"/>
      <c r="BT67" s="43"/>
      <c r="BU67" s="43"/>
      <c r="BV67" s="43"/>
      <c r="BW67" s="43"/>
      <c r="BX67" s="43"/>
      <c r="BY67" s="43"/>
      <c r="BZ67" s="43" t="s">
        <v>8</v>
      </c>
      <c r="CA67" s="43"/>
      <c r="CB67" s="43"/>
      <c r="CC67" s="43"/>
      <c r="CD67" s="43" t="s">
        <v>8</v>
      </c>
      <c r="CE67" s="43" t="s">
        <v>8</v>
      </c>
      <c r="CF67" s="43"/>
      <c r="CG67" s="43" t="s">
        <v>8</v>
      </c>
      <c r="CH67" s="43" t="s">
        <v>8</v>
      </c>
      <c r="CI67" s="43" t="s">
        <v>8</v>
      </c>
      <c r="CJ67" s="43" t="s">
        <v>8</v>
      </c>
      <c r="CK67" s="43" t="s">
        <v>8</v>
      </c>
      <c r="CL67" s="43" t="s">
        <v>8</v>
      </c>
      <c r="CM67" s="43" t="s">
        <v>8</v>
      </c>
      <c r="CN67" s="43" t="s">
        <v>8</v>
      </c>
      <c r="CO67" s="43" t="s">
        <v>8</v>
      </c>
      <c r="CP67" s="43"/>
      <c r="CQ67" s="43"/>
      <c r="CR67" s="43"/>
      <c r="CS67" s="43"/>
      <c r="CT67" s="43"/>
      <c r="CU67" s="44" t="s">
        <v>1602</v>
      </c>
      <c r="CV67" s="43"/>
      <c r="CW67" s="81" t="s">
        <v>1780</v>
      </c>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81"/>
      <c r="EO67" s="45"/>
    </row>
    <row r="68" customFormat="false" ht="12.75" hidden="false" customHeight="false" outlineLevel="0" collapsed="false">
      <c r="A68" s="41"/>
      <c r="B68" s="98" t="s">
        <v>1811</v>
      </c>
      <c r="C68" s="45" t="s">
        <v>1812</v>
      </c>
      <c r="D68" s="43" t="n">
        <v>6</v>
      </c>
      <c r="E68" s="43" t="n">
        <v>1</v>
      </c>
      <c r="F68" s="43" t="n">
        <v>10</v>
      </c>
      <c r="G68" s="43" t="n">
        <v>10</v>
      </c>
      <c r="H68" s="43" t="n">
        <v>10</v>
      </c>
      <c r="I68" s="43" t="n">
        <v>0</v>
      </c>
      <c r="J68" s="43" t="n">
        <v>1</v>
      </c>
      <c r="K68" s="43" t="s">
        <v>923</v>
      </c>
      <c r="L68" s="43" t="s">
        <v>923</v>
      </c>
      <c r="M68" s="43" t="s">
        <v>923</v>
      </c>
      <c r="N68" s="43" t="s">
        <v>923</v>
      </c>
      <c r="O68" s="43" t="n">
        <v>1</v>
      </c>
      <c r="P68" s="43" t="n">
        <v>1</v>
      </c>
      <c r="Q68" s="43" t="n">
        <v>1</v>
      </c>
      <c r="R68" s="43" t="n">
        <v>1</v>
      </c>
      <c r="S68" s="43" t="n">
        <v>2</v>
      </c>
      <c r="T68" s="43" t="n">
        <v>2</v>
      </c>
      <c r="U68" s="43" t="n">
        <v>1</v>
      </c>
      <c r="V68" s="43" t="n">
        <v>1</v>
      </c>
      <c r="W68" s="43" t="n">
        <v>0</v>
      </c>
      <c r="X68" s="43" t="n">
        <v>2</v>
      </c>
      <c r="Y68" s="43" t="n">
        <v>1</v>
      </c>
      <c r="Z68" s="43" t="n">
        <v>1</v>
      </c>
      <c r="AA68" s="43" t="n">
        <v>1</v>
      </c>
      <c r="AB68" s="43" t="n">
        <v>0</v>
      </c>
      <c r="AC68" s="43" t="n">
        <v>0</v>
      </c>
      <c r="AD68" s="43" t="n">
        <v>2</v>
      </c>
      <c r="AE68" s="43" t="s">
        <v>1813</v>
      </c>
      <c r="AF68" s="43" t="s">
        <v>8</v>
      </c>
      <c r="AG68" s="64" t="n">
        <v>1</v>
      </c>
      <c r="AH68" s="43" t="n">
        <v>0</v>
      </c>
      <c r="AI68" s="44" t="n">
        <v>1</v>
      </c>
      <c r="AJ68" s="43" t="n">
        <v>1</v>
      </c>
      <c r="AK68" s="43" t="n">
        <v>1</v>
      </c>
      <c r="AL68" s="43" t="n">
        <v>1</v>
      </c>
      <c r="AM68" s="43" t="n">
        <v>1</v>
      </c>
      <c r="AN68" s="43" t="s">
        <v>8</v>
      </c>
      <c r="AO68" s="43" t="s">
        <v>8</v>
      </c>
      <c r="AP68" s="43" t="n">
        <v>4</v>
      </c>
      <c r="AQ68" s="43" t="n">
        <v>1</v>
      </c>
      <c r="AR68" s="43" t="n">
        <v>2</v>
      </c>
      <c r="AS68" s="95" t="n">
        <v>2</v>
      </c>
      <c r="AT68" s="95" t="n">
        <v>3</v>
      </c>
      <c r="AU68" s="95" t="n">
        <v>2</v>
      </c>
      <c r="AV68" s="43" t="n">
        <v>1</v>
      </c>
      <c r="AW68" s="43" t="n">
        <v>1</v>
      </c>
      <c r="AX68" s="43" t="n">
        <v>1</v>
      </c>
      <c r="AY68" s="43" t="s">
        <v>8</v>
      </c>
      <c r="AZ68" s="43" t="s">
        <v>8</v>
      </c>
      <c r="BA68" s="44" t="s">
        <v>1814</v>
      </c>
      <c r="BB68" s="96" t="n">
        <v>1</v>
      </c>
      <c r="BC68" s="43" t="n">
        <v>2</v>
      </c>
      <c r="BD68" s="43" t="n">
        <v>1</v>
      </c>
      <c r="BE68" s="43" t="n">
        <v>4</v>
      </c>
      <c r="BF68" s="44" t="n">
        <v>1</v>
      </c>
      <c r="BG68" s="44" t="n">
        <v>1</v>
      </c>
      <c r="BH68" s="43" t="n">
        <v>1</v>
      </c>
      <c r="BI68" s="43" t="n">
        <v>1</v>
      </c>
      <c r="BJ68" s="43" t="s">
        <v>1815</v>
      </c>
      <c r="BK68" s="43" t="n">
        <v>2</v>
      </c>
      <c r="BL68" s="43" t="s">
        <v>8</v>
      </c>
      <c r="BM68" s="43" t="s">
        <v>8</v>
      </c>
      <c r="BN68" s="43" t="n">
        <v>1</v>
      </c>
      <c r="BO68" s="43" t="s">
        <v>8</v>
      </c>
      <c r="BP68" s="43" t="s">
        <v>8</v>
      </c>
      <c r="BQ68" s="43" t="s">
        <v>8</v>
      </c>
      <c r="BR68" s="43" t="n">
        <v>1</v>
      </c>
      <c r="BS68" s="43" t="s">
        <v>8</v>
      </c>
      <c r="BT68" s="43" t="s">
        <v>8</v>
      </c>
      <c r="BU68" s="43" t="n">
        <v>1</v>
      </c>
      <c r="BV68" s="43" t="s">
        <v>8</v>
      </c>
      <c r="BW68" s="43" t="s">
        <v>8</v>
      </c>
      <c r="BX68" s="43" t="s">
        <v>8</v>
      </c>
      <c r="BY68" s="43" t="n">
        <v>0</v>
      </c>
      <c r="BZ68" s="43"/>
      <c r="CA68" s="43" t="s">
        <v>8</v>
      </c>
      <c r="CB68" s="43" t="s">
        <v>8</v>
      </c>
      <c r="CC68" s="43" t="n">
        <v>1</v>
      </c>
      <c r="CD68" s="43" t="s">
        <v>8</v>
      </c>
      <c r="CE68" s="43" t="s">
        <v>8</v>
      </c>
      <c r="CF68" s="43" t="n">
        <v>1</v>
      </c>
      <c r="CG68" s="43" t="s">
        <v>8</v>
      </c>
      <c r="CH68" s="43" t="s">
        <v>8</v>
      </c>
      <c r="CI68" s="43" t="s">
        <v>8</v>
      </c>
      <c r="CJ68" s="43" t="s">
        <v>8</v>
      </c>
      <c r="CK68" s="43" t="s">
        <v>8</v>
      </c>
      <c r="CL68" s="43" t="s">
        <v>8</v>
      </c>
      <c r="CM68" s="43" t="s">
        <v>8</v>
      </c>
      <c r="CN68" s="43" t="s">
        <v>8</v>
      </c>
      <c r="CO68" s="43" t="s">
        <v>8</v>
      </c>
      <c r="CP68" s="43"/>
      <c r="CQ68" s="43"/>
      <c r="CR68" s="43"/>
      <c r="CS68" s="43"/>
      <c r="CT68" s="43"/>
      <c r="CU68" s="44"/>
      <c r="CV68" s="43" t="s">
        <v>8</v>
      </c>
      <c r="CW68" s="45" t="s">
        <v>8</v>
      </c>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81" t="n">
        <v>1</v>
      </c>
      <c r="EO68" s="45" t="n">
        <v>1</v>
      </c>
    </row>
    <row r="69" customFormat="false" ht="12.75" hidden="false" customHeight="false" outlineLevel="0" collapsed="false">
      <c r="A69" s="41"/>
      <c r="B69" s="98" t="s">
        <v>1816</v>
      </c>
      <c r="C69" s="45" t="s">
        <v>1812</v>
      </c>
      <c r="D69" s="43" t="s">
        <v>1817</v>
      </c>
      <c r="E69" s="43" t="n">
        <v>1</v>
      </c>
      <c r="F69" s="43" t="n">
        <v>3</v>
      </c>
      <c r="G69" s="43" t="n">
        <v>3</v>
      </c>
      <c r="H69" s="43" t="n">
        <v>3</v>
      </c>
      <c r="I69" s="43" t="n">
        <v>0</v>
      </c>
      <c r="J69" s="43" t="n">
        <v>1</v>
      </c>
      <c r="K69" s="43" t="s">
        <v>923</v>
      </c>
      <c r="L69" s="43" t="s">
        <v>923</v>
      </c>
      <c r="M69" s="43" t="s">
        <v>923</v>
      </c>
      <c r="N69" s="43" t="s">
        <v>923</v>
      </c>
      <c r="O69" s="43" t="s">
        <v>1818</v>
      </c>
      <c r="P69" s="43" t="n">
        <v>1</v>
      </c>
      <c r="Q69" s="43" t="s">
        <v>16</v>
      </c>
      <c r="R69" s="43" t="n">
        <v>0</v>
      </c>
      <c r="S69" s="43" t="n">
        <v>0</v>
      </c>
      <c r="T69" s="43" t="n">
        <v>0</v>
      </c>
      <c r="U69" s="43" t="n">
        <v>0</v>
      </c>
      <c r="V69" s="43" t="n">
        <v>1</v>
      </c>
      <c r="W69" s="43" t="n">
        <v>0</v>
      </c>
      <c r="X69" s="43" t="n">
        <v>0</v>
      </c>
      <c r="Y69" s="43" t="n">
        <v>0</v>
      </c>
      <c r="Z69" s="43" t="n">
        <v>0</v>
      </c>
      <c r="AA69" s="43" t="n">
        <v>0</v>
      </c>
      <c r="AB69" s="43" t="n">
        <v>0</v>
      </c>
      <c r="AC69" s="43" t="n">
        <v>0</v>
      </c>
      <c r="AD69" s="43" t="s">
        <v>8</v>
      </c>
      <c r="AE69" s="43" t="s">
        <v>8</v>
      </c>
      <c r="AF69" s="43" t="s">
        <v>8</v>
      </c>
      <c r="AG69" s="49" t="s">
        <v>8</v>
      </c>
      <c r="AH69" s="43" t="n">
        <v>0</v>
      </c>
      <c r="AI69" s="44" t="s">
        <v>153</v>
      </c>
      <c r="AJ69" s="43"/>
      <c r="AK69" s="43"/>
      <c r="AL69" s="43" t="n">
        <v>1</v>
      </c>
      <c r="AM69" s="43"/>
      <c r="AN69" s="43" t="s">
        <v>8</v>
      </c>
      <c r="AO69" s="43" t="s">
        <v>8</v>
      </c>
      <c r="AP69" s="43" t="n">
        <v>6</v>
      </c>
      <c r="AQ69" s="43" t="s">
        <v>8</v>
      </c>
      <c r="AR69" s="43" t="n">
        <v>1</v>
      </c>
      <c r="AS69" s="95" t="n">
        <v>1</v>
      </c>
      <c r="AT69" s="95" t="n">
        <v>1</v>
      </c>
      <c r="AU69" s="95" t="n">
        <v>0</v>
      </c>
      <c r="AV69" s="43" t="n">
        <v>0</v>
      </c>
      <c r="AW69" s="43" t="n">
        <v>0</v>
      </c>
      <c r="AX69" s="43" t="n">
        <v>0</v>
      </c>
      <c r="AY69" s="43" t="s">
        <v>8</v>
      </c>
      <c r="AZ69" s="43" t="s">
        <v>8</v>
      </c>
      <c r="BA69" s="44" t="s">
        <v>1814</v>
      </c>
      <c r="BB69" s="96" t="n">
        <v>1</v>
      </c>
      <c r="BC69" s="43"/>
      <c r="BD69" s="43" t="n">
        <v>1</v>
      </c>
      <c r="BE69" s="43" t="n">
        <v>1</v>
      </c>
      <c r="BF69" s="44" t="s">
        <v>1818</v>
      </c>
      <c r="BG69" s="44" t="s">
        <v>8</v>
      </c>
      <c r="BH69" s="43" t="n">
        <v>1</v>
      </c>
      <c r="BI69" s="43" t="s">
        <v>1819</v>
      </c>
      <c r="BJ69" s="43"/>
      <c r="BK69" s="43" t="s">
        <v>1819</v>
      </c>
      <c r="BL69" s="43" t="s">
        <v>8</v>
      </c>
      <c r="BM69" s="43" t="s">
        <v>8</v>
      </c>
      <c r="BN69" s="43" t="s">
        <v>8</v>
      </c>
      <c r="BO69" s="43" t="s">
        <v>8</v>
      </c>
      <c r="BP69" s="43" t="s">
        <v>8</v>
      </c>
      <c r="BQ69" s="43" t="s">
        <v>8</v>
      </c>
      <c r="BR69" s="43" t="n">
        <v>0</v>
      </c>
      <c r="BS69" s="43" t="s">
        <v>8</v>
      </c>
      <c r="BT69" s="43" t="s">
        <v>8</v>
      </c>
      <c r="BU69" s="43" t="s">
        <v>8</v>
      </c>
      <c r="BV69" s="43" t="s">
        <v>8</v>
      </c>
      <c r="BW69" s="43" t="s">
        <v>8</v>
      </c>
      <c r="BX69" s="43" t="s">
        <v>8</v>
      </c>
      <c r="BY69" s="43" t="n">
        <v>0</v>
      </c>
      <c r="BZ69" s="43"/>
      <c r="CA69" s="43" t="s">
        <v>8</v>
      </c>
      <c r="CB69" s="43" t="s">
        <v>8</v>
      </c>
      <c r="CC69" s="43" t="s">
        <v>8</v>
      </c>
      <c r="CD69" s="43" t="s">
        <v>8</v>
      </c>
      <c r="CE69" s="43" t="s">
        <v>8</v>
      </c>
      <c r="CF69" s="43" t="s">
        <v>8</v>
      </c>
      <c r="CG69" s="43" t="s">
        <v>8</v>
      </c>
      <c r="CH69" s="43" t="s">
        <v>8</v>
      </c>
      <c r="CI69" s="43" t="s">
        <v>8</v>
      </c>
      <c r="CJ69" s="43" t="s">
        <v>8</v>
      </c>
      <c r="CK69" s="43" t="s">
        <v>8</v>
      </c>
      <c r="CL69" s="43" t="s">
        <v>8</v>
      </c>
      <c r="CM69" s="43" t="s">
        <v>8</v>
      </c>
      <c r="CN69" s="43" t="s">
        <v>8</v>
      </c>
      <c r="CO69" s="43" t="s">
        <v>8</v>
      </c>
      <c r="CP69" s="43"/>
      <c r="CQ69" s="43"/>
      <c r="CR69" s="43"/>
      <c r="CS69" s="43"/>
      <c r="CT69" s="43"/>
      <c r="CU69" s="44"/>
      <c r="CV69" s="43" t="s">
        <v>8</v>
      </c>
      <c r="CW69" s="45" t="s">
        <v>8</v>
      </c>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81" t="n">
        <v>0</v>
      </c>
      <c r="EO69" s="45" t="n">
        <v>0</v>
      </c>
    </row>
    <row r="70" customFormat="false" ht="12.75" hidden="false" customHeight="false" outlineLevel="0" collapsed="false">
      <c r="A70" s="41"/>
      <c r="B70" s="98" t="s">
        <v>1820</v>
      </c>
      <c r="C70" s="45" t="s">
        <v>1812</v>
      </c>
      <c r="D70" s="43" t="n">
        <v>2</v>
      </c>
      <c r="E70" s="43" t="s">
        <v>1037</v>
      </c>
      <c r="F70" s="61" t="s">
        <v>626</v>
      </c>
      <c r="G70" s="61" t="s">
        <v>626</v>
      </c>
      <c r="H70" s="61" t="s">
        <v>626</v>
      </c>
      <c r="I70" s="43" t="n">
        <v>0</v>
      </c>
      <c r="J70" s="43" t="n">
        <v>0</v>
      </c>
      <c r="K70" s="43" t="s">
        <v>923</v>
      </c>
      <c r="L70" s="43" t="s">
        <v>923</v>
      </c>
      <c r="M70" s="43" t="s">
        <v>923</v>
      </c>
      <c r="N70" s="43" t="s">
        <v>923</v>
      </c>
      <c r="O70" s="43" t="s">
        <v>1821</v>
      </c>
      <c r="P70" s="43" t="n">
        <v>1</v>
      </c>
      <c r="Q70" s="43" t="s">
        <v>16</v>
      </c>
      <c r="R70" s="43" t="n">
        <v>0</v>
      </c>
      <c r="S70" s="43" t="n">
        <v>0</v>
      </c>
      <c r="T70" s="43" t="n">
        <v>0</v>
      </c>
      <c r="U70" s="43" t="n">
        <v>0</v>
      </c>
      <c r="V70" s="43" t="n">
        <v>0</v>
      </c>
      <c r="W70" s="43" t="n">
        <v>0</v>
      </c>
      <c r="X70" s="43" t="n">
        <v>0</v>
      </c>
      <c r="Y70" s="43" t="n">
        <v>0</v>
      </c>
      <c r="Z70" s="43" t="n">
        <v>0</v>
      </c>
      <c r="AA70" s="43" t="n">
        <v>0</v>
      </c>
      <c r="AB70" s="43" t="n">
        <v>0</v>
      </c>
      <c r="AC70" s="43" t="n">
        <v>0</v>
      </c>
      <c r="AD70" s="43" t="s">
        <v>8</v>
      </c>
      <c r="AE70" s="43" t="s">
        <v>8</v>
      </c>
      <c r="AF70" s="43" t="s">
        <v>8</v>
      </c>
      <c r="AG70" s="49" t="s">
        <v>8</v>
      </c>
      <c r="AH70" s="43" t="n">
        <v>0</v>
      </c>
      <c r="AI70" s="44" t="s">
        <v>153</v>
      </c>
      <c r="AJ70" s="43"/>
      <c r="AK70" s="43"/>
      <c r="AL70" s="43" t="n">
        <v>0</v>
      </c>
      <c r="AM70" s="43"/>
      <c r="AN70" s="43" t="s">
        <v>8</v>
      </c>
      <c r="AO70" s="43" t="s">
        <v>8</v>
      </c>
      <c r="AP70" s="43" t="s">
        <v>8</v>
      </c>
      <c r="AQ70" s="43" t="s">
        <v>8</v>
      </c>
      <c r="AR70" s="43" t="n">
        <v>0</v>
      </c>
      <c r="AS70" s="95" t="n">
        <v>0</v>
      </c>
      <c r="AT70" s="95" t="n">
        <v>0</v>
      </c>
      <c r="AU70" s="95" t="n">
        <v>0</v>
      </c>
      <c r="AV70" s="43" t="n">
        <v>0</v>
      </c>
      <c r="AW70" s="43" t="n">
        <v>0</v>
      </c>
      <c r="AX70" s="43" t="n">
        <v>0</v>
      </c>
      <c r="AY70" s="43" t="s">
        <v>8</v>
      </c>
      <c r="AZ70" s="43" t="s">
        <v>8</v>
      </c>
      <c r="BA70" s="44" t="s">
        <v>1814</v>
      </c>
      <c r="BB70" s="96" t="s">
        <v>8</v>
      </c>
      <c r="BC70" s="43"/>
      <c r="BD70" s="43"/>
      <c r="BE70" s="43" t="s">
        <v>8</v>
      </c>
      <c r="BF70" s="44" t="n">
        <v>0</v>
      </c>
      <c r="BG70" s="44" t="s">
        <v>8</v>
      </c>
      <c r="BH70" s="43" t="n">
        <v>0</v>
      </c>
      <c r="BI70" s="43" t="s">
        <v>1822</v>
      </c>
      <c r="BJ70" s="43"/>
      <c r="BK70" s="43" t="s">
        <v>1823</v>
      </c>
      <c r="BL70" s="43" t="s">
        <v>8</v>
      </c>
      <c r="BM70" s="43" t="s">
        <v>8</v>
      </c>
      <c r="BN70" s="43" t="s">
        <v>8</v>
      </c>
      <c r="BO70" s="43" t="s">
        <v>8</v>
      </c>
      <c r="BP70" s="43" t="s">
        <v>8</v>
      </c>
      <c r="BQ70" s="43" t="s">
        <v>8</v>
      </c>
      <c r="BR70" s="43" t="n">
        <v>0</v>
      </c>
      <c r="BS70" s="43" t="s">
        <v>8</v>
      </c>
      <c r="BT70" s="43" t="s">
        <v>8</v>
      </c>
      <c r="BU70" s="43" t="s">
        <v>8</v>
      </c>
      <c r="BV70" s="43" t="s">
        <v>8</v>
      </c>
      <c r="BW70" s="43" t="s">
        <v>8</v>
      </c>
      <c r="BX70" s="43" t="s">
        <v>8</v>
      </c>
      <c r="BY70" s="43" t="n">
        <v>1</v>
      </c>
      <c r="BZ70" s="43"/>
      <c r="CA70" s="43" t="s">
        <v>8</v>
      </c>
      <c r="CB70" s="43" t="s">
        <v>8</v>
      </c>
      <c r="CC70" s="43" t="s">
        <v>8</v>
      </c>
      <c r="CD70" s="43" t="s">
        <v>8</v>
      </c>
      <c r="CE70" s="43" t="s">
        <v>8</v>
      </c>
      <c r="CF70" s="43" t="s">
        <v>8</v>
      </c>
      <c r="CG70" s="43" t="s">
        <v>8</v>
      </c>
      <c r="CH70" s="43" t="s">
        <v>8</v>
      </c>
      <c r="CI70" s="43" t="s">
        <v>8</v>
      </c>
      <c r="CJ70" s="43" t="s">
        <v>8</v>
      </c>
      <c r="CK70" s="43" t="s">
        <v>8</v>
      </c>
      <c r="CL70" s="43" t="s">
        <v>8</v>
      </c>
      <c r="CM70" s="43" t="s">
        <v>8</v>
      </c>
      <c r="CN70" s="43" t="s">
        <v>8</v>
      </c>
      <c r="CO70" s="43" t="s">
        <v>8</v>
      </c>
      <c r="CP70" s="43"/>
      <c r="CQ70" s="43"/>
      <c r="CR70" s="43"/>
      <c r="CS70" s="43"/>
      <c r="CT70" s="43"/>
      <c r="CU70" s="44"/>
      <c r="CV70" s="43" t="s">
        <v>8</v>
      </c>
      <c r="CW70" s="45" t="s">
        <v>8</v>
      </c>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81" t="n">
        <v>0</v>
      </c>
      <c r="EO70" s="45" t="n">
        <v>0</v>
      </c>
    </row>
  </sheetData>
  <mergeCells count="5">
    <mergeCell ref="A1:D1"/>
    <mergeCell ref="A2:D2"/>
    <mergeCell ref="R43:R44"/>
    <mergeCell ref="S43:S44"/>
    <mergeCell ref="T43:T44"/>
  </mergeCells>
  <dataValidations count="3">
    <dataValidation allowBlank="true" errorStyle="stop" operator="between" showDropDown="false" showErrorMessage="true" showInputMessage="false" sqref="D55:O56 AL55:CF56 CO55:EN56 P58:AE64 AL58:CF61 CO58:EN60 AL62:BR62 AL63:BP64" type="list">
      <formula1>"Да,Нет,В процессе обустройства"</formula1>
      <formula2>0</formula2>
    </dataValidation>
    <dataValidation allowBlank="true" errorStyle="stop" operator="between" showDropDown="false" showErrorMessage="true" showInputMessage="false" sqref="AL65:CF65" type="list">
      <formula1>"Да,Нет,В процессе внедрения"</formula1>
      <formula2>0</formula2>
    </dataValidation>
    <dataValidation allowBlank="true" errorStyle="stop" operator="between" showDropDown="false" showErrorMessage="true" showInputMessage="false" sqref="P15:AT15" type="list">
      <formula1>"Длительное хранение,Захоронение"</formula1>
      <formula2>0</formula2>
    </dataValidation>
  </dataValidations>
  <printOptions headings="false" gridLines="false" gridLinesSet="true" horizontalCentered="false" verticalCentered="false"/>
  <pageMargins left="0.39375" right="0.39375" top="0.7875" bottom="0.786805555555556" header="0.511811023622047" footer="0.196527777777778"/>
  <pageSetup paperSize="9" scale="100" fitToWidth="0" fitToHeight="2"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10:00:55Z</dcterms:created>
  <dc:creator>Света</dc:creator>
  <dc:description/>
  <dc:language>en-US</dc:language>
  <cp:lastModifiedBy>Комарова К.В.</cp:lastModifiedBy>
  <cp:lastPrinted>2023-05-30T05:38:43Z</cp:lastPrinted>
  <dcterms:modified xsi:type="dcterms:W3CDTF">2024-11-22T05:00:48Z</dcterms:modified>
  <cp:revision>0</cp:revision>
  <dc:subject/>
  <dc:title/>
</cp:coreProperties>
</file>